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ctald" vbProcedure="false">#REF!</definedName>
    <definedName function="false" hidden="false" name="actbud" vbProcedure="false">#REF!</definedName>
    <definedName function="false" hidden="false" name="ACTIVATE" vbProcedure="false">'[1]'!$A$103:$DH$103</definedName>
    <definedName function="false" hidden="false" name="actual" vbProcedure="false">#REF!</definedName>
    <definedName function="false" hidden="false" name="actuald" vbProcedure="false">#REF!</definedName>
    <definedName function="false" hidden="false" name="actualf" vbProcedure="false">#REF!</definedName>
    <definedName function="false" hidden="false" name="ADB" vbProcedure="false">[5]CIRRs!$C$59</definedName>
    <definedName function="false" hidden="false" name="ADF" vbProcedure="false">[5]CIRRs!$C$60</definedName>
    <definedName function="false" hidden="false" name="ADT" vbProcedure="false">'[22]Matières premières'!$D$42:$DS$42</definedName>
    <definedName function="false" hidden="false" name="ALL" vbProcedure="false">'[1]'!$A$166:$W$941</definedName>
    <definedName function="false" hidden="false" name="amort" vbProcedure="false">[14]info!$A$5:$AP$18</definedName>
    <definedName function="false" hidden="false" name="Amorti" vbProcedure="false">[9]info!$A$16:$AP$20</definedName>
    <definedName function="false" hidden="false" name="AMOR_D" vbProcedure="false">'[22]Matières premières'!$D$105:$DS$105</definedName>
    <definedName function="false" hidden="false" name="AMOR_DT" vbProcedure="false">'[22]Matières premières'!$A$105:$DS$105</definedName>
    <definedName function="false" hidden="false" name="AMTABLE" vbProcedure="false">'[1]'!$A$1:$K$101</definedName>
    <definedName function="false" hidden="false" name="annual" vbProcedure="false">#REF!</definedName>
    <definedName function="false" hidden="false" name="APA" vbProcedure="false">'[22]Matières premières'!$D$32:$DS$32</definedName>
    <definedName function="false" hidden="false" name="APA_BC" vbProcedure="false">'[22]Matières premières'!$D$33:$DS$33</definedName>
    <definedName function="false" hidden="false" name="APA_BP" vbProcedure="false">'[22]Matières premières'!$D$34:$DS$34</definedName>
    <definedName function="false" hidden="false" name="APN" vbProcedure="false">'[22]Matières premières'!$D$31:$DS$31</definedName>
    <definedName function="false" hidden="false" name="APP" vbProcedure="false">'[22]Matières premières'!$D$35:$DS$35</definedName>
    <definedName function="false" hidden="false" name="APP_BC" vbProcedure="false">'[22]Matières premières'!$D$36:$DS$36</definedName>
    <definedName function="false" hidden="false" name="APP_BP" vbProcedure="false">'[22]Matières premières'!$D$37:$DS$37</definedName>
    <definedName function="false" hidden="false" name="Assistance" vbProcedure="false">'[6]'!$B$2:$T$56</definedName>
    <definedName function="false" hidden="false" name="ASSUMPB" vbProcedure="false">[13]E!$B$17:$AN$82</definedName>
    <definedName function="false" hidden="false" name="ATBS" vbProcedure="false">'[22]Matières premières'!$D$34:$DS$34</definedName>
    <definedName function="false" hidden="false" name="ATREV" vbProcedure="false">'[22]Matières premières'!$D$17:$DS$17</definedName>
    <definedName function="false" hidden="false" name="ATS" vbProcedure="false">[5]CIRRs!$C$77</definedName>
    <definedName function="false" hidden="false" name="AUTDEP" vbProcedure="false">'[22]Matières premières'!$D$116:$DS$116</definedName>
    <definedName function="false" hidden="false" name="AUTDEPCOUR" vbProcedure="false">'[22]Matières premières'!$D$86:$DS$86</definedName>
    <definedName function="false" hidden="false" name="AUTOF" vbProcedure="false">'[22]Matières premières'!$D$98:$DS$98</definedName>
    <definedName function="false" hidden="false" name="AUTOFT" vbProcedure="false">'[22]Matières premières'!$A$98:$DS$98</definedName>
    <definedName function="false" hidden="false" name="AUTRNF" vbProcedure="false">'[22]Matières premières'!$D$53:$DS$53</definedName>
    <definedName function="false" hidden="false" name="AVEXT" vbProcedure="false">'[22]Matières premières'!$D$40:$DS$40</definedName>
    <definedName function="false" hidden="false" name="AVEXTN" vbProcedure="false">'[22]Matières premières'!$D$39:$DS$39</definedName>
    <definedName function="false" hidden="false" name="AVEXT_BC" vbProcedure="false">'[22]Matières premières'!$D$41:$DS$41</definedName>
    <definedName function="false" hidden="false" name="AVEXT_BCAUT" vbProcedure="false">'[22]Matières premières'!$D$44:$DS$44</definedName>
    <definedName function="false" hidden="false" name="AVEXT_BCD" vbProcedure="false">'[22]Matières premières'!$D$42:$DS$42</definedName>
    <definedName function="false" hidden="false" name="AVEXT_BCO" vbProcedure="false">'[22]Matières premières'!$D$43:$DS$43</definedName>
    <definedName function="false" hidden="false" name="AVEXT_BP" vbProcedure="false">'[22]Matières premières'!$D$45:$DS$45</definedName>
    <definedName function="false" hidden="false" name="BADEA" vbProcedure="false">[5]CIRRs!$C$67</definedName>
    <definedName function="false" hidden="false" name="BALCOM" vbProcedure="false">'[22]Matières premières'!$D$16:$DS$16</definedName>
    <definedName function="false" hidden="false" name="banks" vbProcedure="false">'[4]'!$C$90:$AG$185</definedName>
    <definedName function="false" hidden="false" name="BASEM" vbProcedure="false">'[22]Matières premières'!$C$6:$DS$6</definedName>
    <definedName function="false" hidden="false" name="BaseYear" vbProcedure="false">#REF!</definedName>
    <definedName function="false" hidden="false" name="BASIC_DATA" vbProcedure="false">'[3]SR Tb1'!$A$175:$K$242</definedName>
    <definedName function="false" hidden="false" name="BDEAC" vbProcedure="false">[5]CIRRs!$C$70</definedName>
    <definedName function="false" hidden="false" name="BEF" vbProcedure="false">[5]CIRRs!$C$79</definedName>
    <definedName function="false" hidden="false" name="Bei" vbProcedure="false">[9]terms!$A$137</definedName>
    <definedName function="false" hidden="false" name="BIBNIM" vbProcedure="false">'[22]Matières premières'!$D$11:$DS$11</definedName>
    <definedName function="false" hidden="false" name="BIE" vbProcedure="false">'[22]Matières premières'!$D$97:$DS$97</definedName>
    <definedName function="false" hidden="false" name="BIET" vbProcedure="false">'[22]Matières premières'!$A$97:$DS$97</definedName>
    <definedName function="false" hidden="false" name="BO" vbProcedure="false">'[1]'!$P$556:$AM$559</definedName>
    <definedName function="false" hidden="false" name="BONCAISSE" vbProcedure="false">'[22]Matières premières'!$C$26:$DS$26</definedName>
    <definedName function="false" hidden="false" name="BOP" vbProcedure="false">'[1]'!$D$556:$AD$558</definedName>
    <definedName function="false" hidden="false" name="BOPE" vbProcedure="false">'[4]'!$A$7:$P$202</definedName>
    <definedName function="false" hidden="false" name="bopeng" vbProcedure="false">'[4]'!$B$11:$P$99</definedName>
    <definedName function="false" hidden="false" name="bopengd" vbProcedure="false">'[4]'!$B$109:$P$197</definedName>
    <definedName function="false" hidden="false" name="BOPF" vbProcedure="false">'[1]'!$P$556:$AG$559</definedName>
    <definedName function="false" hidden="false" name="BOPSR" vbProcedure="false">'[1]'!$A$3:$J$96</definedName>
    <definedName function="false" hidden="false" name="BOP_to_Fisc" vbProcedure="false">[34]Out_sys!$L$108:$AH$131</definedName>
    <definedName function="false" hidden="false" name="BOP_to_REAL" vbProcedure="false">[34]Out_sys!$J$19:$AH$98</definedName>
    <definedName function="false" hidden="false" name="BT" vbProcedure="false">'[22]Matières premières'!$D$38:$DS$38</definedName>
    <definedName function="false" hidden="false" name="BTSon" vbProcedure="false">'[22]Matières premières'!$D$10:$DS$10</definedName>
    <definedName function="false" hidden="false" name="BUDGET" vbProcedure="false">#REF!</definedName>
    <definedName function="false" hidden="false" name="CAD" vbProcedure="false">[5]CIRRs!$C$80</definedName>
    <definedName function="false" hidden="false" name="CAFS" vbProcedure="false">'[22]Matières premières'!$D$115:$DS$115</definedName>
    <definedName function="false" hidden="false" name="CAFST" vbProcedure="false">'[22]Matières premières'!$A$115:$DS$115</definedName>
    <definedName function="false" hidden="false" name="Capital" vbProcedure="false">'[27]'!$A$1:$X$55</definedName>
    <definedName function="false" hidden="false" name="CFA" vbProcedure="false">[5]CIRRs!$C$81</definedName>
    <definedName function="false" hidden="false" name="CHF" vbProcedure="false">[5]CIRRs!$C$82</definedName>
    <definedName function="false" hidden="false" name="Chinguetti" vbProcedure="false">#REF!</definedName>
    <definedName function="false" hidden="false" name="cirr" vbProcedure="false">'[10]'!$A$4:$B$10</definedName>
    <definedName function="false" hidden="false" name="COMCAP" vbProcedure="false">'[22]Matières premières'!$D$28:$DS$28</definedName>
    <definedName function="false" hidden="false" name="COMCAP_BC" vbProcedure="false">'[22]Matières premières'!$D$29:$DS$29</definedName>
    <definedName function="false" hidden="false" name="COMCAP_BP" vbProcedure="false">'[22]Matières premières'!$D$30:$DS$30</definedName>
    <definedName function="false" hidden="false" name="CONCGZ" vbProcedure="false">'[22]Matières premières'!$D$36:$DS$36</definedName>
    <definedName function="false" hidden="false" name="CONSCI" vbProcedure="false">'[22]Matières premières'!$D$45:$DS$45</definedName>
    <definedName function="false" hidden="false" name="CONSNIM" vbProcedure="false">'[22]Matières premières'!$D$11:$DS$11</definedName>
    <definedName function="false" hidden="false" name="Conson" vbProcedure="false">'[22]Matières premières'!$D$8:$DS$8</definedName>
    <definedName function="false" hidden="false" name="CONSPP" vbProcedure="false">'[22]Matières premières'!$D$35:$DS$35</definedName>
    <definedName function="false" hidden="false" name="contents" vbProcedure="false">'[1]'!$A$7:$D$17</definedName>
    <definedName function="false" hidden="false" name="COUNT" vbProcedure="false">'[1]'!CP$23645</definedName>
    <definedName function="false" hidden="false" name="COUNTER" vbProcedure="false">'[1]'!$A$25701</definedName>
    <definedName function="false" hidden="false" name="CountryName" vbProcedure="false">#REF!</definedName>
    <definedName function="false" hidden="false" name="COUVRBT" vbProcedure="false">'[22]Matières premières'!$D$46:$DS$46</definedName>
    <definedName function="false" hidden="false" name="CREC" vbProcedure="false">'[22]Matières premières'!$D$53:$DS$53</definedName>
    <definedName function="false" hidden="false" name="CRECAG" vbProcedure="false">'[22]Matières premières'!$D$55:$DS$55</definedName>
    <definedName function="false" hidden="false" name="CRECAS" vbProcedure="false">'[22]Matières premières'!$D$68:$DS$68</definedName>
    <definedName function="false" hidden="false" name="CRECAU" vbProcedure="false">'[22]Matières premières'!$D$70:$DS$70</definedName>
    <definedName function="false" hidden="false" name="CRECAUT" vbProcedure="false">'[22]Matières premières'!$A$71:$DS$71</definedName>
    <definedName function="false" hidden="false" name="CRECBT" vbProcedure="false">'[22]Matières premières'!$D$62:$DS$62</definedName>
    <definedName function="false" hidden="false" name="CRECCO" vbProcedure="false">'[22]Matières premières'!$D$64:$DS$64</definedName>
    <definedName function="false" hidden="false" name="CRECCT" vbProcedure="false">'[22]Matières premières'!$D$73:$DS$73</definedName>
    <definedName function="false" hidden="false" name="CRECCTAG" vbProcedure="false">'[22]Matières premières'!$D$76:$DS$76</definedName>
    <definedName function="false" hidden="false" name="CRECCTAGT" vbProcedure="false">'[22]Matières premières'!$A$76:$DS$76</definedName>
    <definedName function="false" hidden="false" name="CRECCTAS" vbProcedure="false">'[22]Matières premières'!$D$91:$DS$91</definedName>
    <definedName function="false" hidden="false" name="CRECCTAST" vbProcedure="false">'[22]Matières premières'!$A$91:$DS$91</definedName>
    <definedName function="false" hidden="false" name="CRECCTAU" vbProcedure="false">'[22]Matières premières'!$D$93:$DS$93</definedName>
    <definedName function="false" hidden="false" name="CRECCTAUT" vbProcedure="false">'[22]Matières premières'!$A$93:$DS$93</definedName>
    <definedName function="false" hidden="false" name="CRECCTBT" vbProcedure="false">'[22]Matières premières'!$D$84:$DS$84</definedName>
    <definedName function="false" hidden="false" name="CRECCTBTT" vbProcedure="false">'[22]Matières premières'!$A$84:$DS$84</definedName>
    <definedName function="false" hidden="false" name="CRECCTCO" vbProcedure="false">'[22]Matières premières'!$D$87:$DS$87</definedName>
    <definedName function="false" hidden="false" name="CRECCTCOT" vbProcedure="false">'[22]Matières premières'!$A$87:$DS$87</definedName>
    <definedName function="false" hidden="false" name="CRECCTEL" vbProcedure="false">'[22]Matières premières'!$D$77:$DS$77</definedName>
    <definedName function="false" hidden="false" name="CRECCTELT" vbProcedure="false">'[22]Matières premières'!$A$77:$DS$77</definedName>
    <definedName function="false" hidden="false" name="CRECCTEN" vbProcedure="false">'[22]Matières premières'!$D$82:$DS$82</definedName>
    <definedName function="false" hidden="false" name="CRECCTENT" vbProcedure="false">'[22]Matières premières'!$A$82:$DS$82</definedName>
    <definedName function="false" hidden="false" name="CRECCTGI" vbProcedure="false">'[22]Matières premières'!$D$88:$DS$88</definedName>
    <definedName function="false" hidden="false" name="CRECCTGIT" vbProcedure="false">'[22]Matières premières'!$A$88:$DS$88</definedName>
    <definedName function="false" hidden="false" name="CRECCTIM" vbProcedure="false">'[22]Matières premières'!$D$83:$DS$83</definedName>
    <definedName function="false" hidden="false" name="CRECCTIMT" vbProcedure="false">'[22]Matières premières'!$A$83:$DS$83</definedName>
    <definedName function="false" hidden="false" name="CRECCTMI" vbProcedure="false">'[22]Matières premières'!$D$81:$DS$81</definedName>
    <definedName function="false" hidden="false" name="CRECCTMIT" vbProcedure="false">'[22]Matières premières'!$A$81:$DS$81</definedName>
    <definedName function="false" hidden="false" name="CRECCTn" vbProcedure="false">'[22]Matières premières'!$D$74:$DS$74</definedName>
    <definedName function="false" hidden="false" name="CRECCTPE" vbProcedure="false">'[22]Matières premières'!$D$78:$DS$78</definedName>
    <definedName function="false" hidden="false" name="CRECCTPET" vbProcedure="false">'[22]Matières premières'!$A$78:$DS$78</definedName>
    <definedName function="false" hidden="false" name="CRECCTSE" vbProcedure="false">'[22]Matières premières'!$D$86:$DS$86</definedName>
    <definedName function="false" hidden="false" name="CRECCTSET" vbProcedure="false">'[22]Matières premières'!$A$86:$DS$86</definedName>
    <definedName function="false" hidden="false" name="CRECCTSP" vbProcedure="false">'[22]Matières premières'!$D$75:$DS$75</definedName>
    <definedName function="false" hidden="false" name="CRECCTSPT" vbProcedure="false">'[22]Matières premières'!$A$75:$DS$75</definedName>
    <definedName function="false" hidden="false" name="CRECCTSS" vbProcedure="false">'[22]Matières premières'!$D$80:$DS$80</definedName>
    <definedName function="false" hidden="false" name="CRECCTSST" vbProcedure="false">'[22]Matières premières'!$A$80:$DS$80</definedName>
    <definedName function="false" hidden="false" name="CRECCTT" vbProcedure="false">'[22]Matières premières'!$A$73:$DS$73</definedName>
    <definedName function="false" hidden="false" name="CRECCTTI" vbProcedure="false">'[22]Matières premières'!$D$90:$DS$90</definedName>
    <definedName function="false" hidden="false" name="CRECCTTIT" vbProcedure="false">'[22]Matières premières'!$A$90:$DS$90</definedName>
    <definedName function="false" hidden="false" name="CRECCTTR" vbProcedure="false">'[22]Matières premières'!$D$89:$DS$89</definedName>
    <definedName function="false" hidden="false" name="CRECCTTRT" vbProcedure="false">'[22]Matières premières'!$A$89:$DS$89</definedName>
    <definedName function="false" hidden="false" name="CRECEL" vbProcedure="false">'[22]Matières premières'!$D$56:$DS$56</definedName>
    <definedName function="false" hidden="false" name="CRECEN" vbProcedure="false">'[22]Matières premières'!$D$60:$DS$60</definedName>
    <definedName function="false" hidden="false" name="CRECGI" vbProcedure="false">'[22]Matières premières'!$D$65:$DS$65</definedName>
    <definedName function="false" hidden="false" name="CRECIM" vbProcedure="false">'[22]Matières premières'!$D$61:$DS$61</definedName>
    <definedName function="false" hidden="false" name="CRECMI" vbProcedure="false">'[22]Matières premières'!$D$59:$DS$59</definedName>
    <definedName function="false" hidden="false" name="CRECMT" vbProcedure="false">'[22]Matières premières'!$D$96:$DS$96</definedName>
    <definedName function="false" hidden="false" name="CRECMTAG" vbProcedure="false">'[22]Matières premières'!$D$98:$DS$98</definedName>
    <definedName function="false" hidden="false" name="CRECMTAGT" vbProcedure="false">'[22]Matières premières'!$A$99:$DS$99</definedName>
    <definedName function="false" hidden="false" name="CRECMTAS" vbProcedure="false">'[22]Matières premières'!$D$114:$DS$114</definedName>
    <definedName function="false" hidden="false" name="CRECMTAST" vbProcedure="false">'[22]Matières premières'!$A$114:$DS$114</definedName>
    <definedName function="false" hidden="false" name="CRECMTAU" vbProcedure="false">'[22]Matières premières'!$D$116:$DS$116</definedName>
    <definedName function="false" hidden="false" name="CRECMTAUT" vbProcedure="false">'[22]Matières premières'!$A$116:$DS$116</definedName>
    <definedName function="false" hidden="false" name="CRECMTBT" vbProcedure="false">'[22]Matières premières'!$D$107:$DS$107</definedName>
    <definedName function="false" hidden="false" name="CRECMTBTT" vbProcedure="false">'[22]Matières premières'!$A$107:$DS$107</definedName>
    <definedName function="false" hidden="false" name="CRECMTCO" vbProcedure="false">'[22]Matières premières'!$D$110:$DS$110</definedName>
    <definedName function="false" hidden="false" name="CRECMTCOT" vbProcedure="false">'[22]Matières premières'!$A$110:$DS$110</definedName>
    <definedName function="false" hidden="false" name="CRECMTEL" vbProcedure="false">'[22]Matières premières'!$D$99:$DS$99</definedName>
    <definedName function="false" hidden="false" name="CRECMTELT" vbProcedure="false">'[22]Matières premières'!$A$100:$DS$100</definedName>
    <definedName function="false" hidden="false" name="CRECMTEN" vbProcedure="false">'[22]Matières premières'!$D$105:$DS$105</definedName>
    <definedName function="false" hidden="false" name="CRECMTENT" vbProcedure="false">'[22]Matières premières'!$A$105:$DS$105</definedName>
    <definedName function="false" hidden="false" name="CRECMTGI" vbProcedure="false">'[22]Matières premières'!$D$111:$DS$111</definedName>
    <definedName function="false" hidden="false" name="CRECMTGIT" vbProcedure="false">'[22]Matières premières'!$A$111:$DS$111</definedName>
    <definedName function="false" hidden="false" name="CRECMTIM" vbProcedure="false">'[22]Matières premières'!$D$106:$DS$106</definedName>
    <definedName function="false" hidden="false" name="CRECMTIMT" vbProcedure="false">'[22]Matières premières'!$A$106:$DS$106</definedName>
    <definedName function="false" hidden="false" name="CRECMTMI" vbProcedure="false">'[22]Matières premières'!$D$104:$DS$104</definedName>
    <definedName function="false" hidden="false" name="CRECMTMIT" vbProcedure="false">'[22]Matières premières'!$A$104:$DS$104</definedName>
    <definedName function="false" hidden="false" name="CRECMTPE" vbProcedure="false">'[22]Matières premières'!$D$100:$DS$100</definedName>
    <definedName function="false" hidden="false" name="CRECMTPET" vbProcedure="false">'[22]Matières premières'!$A$101:$DS$101</definedName>
    <definedName function="false" hidden="false" name="CRECMTSE" vbProcedure="false">'[22]Matières premières'!$D$109:$DS$109</definedName>
    <definedName function="false" hidden="false" name="CRECMTSET" vbProcedure="false">'[22]Matières premières'!$A$109:$DS$109</definedName>
    <definedName function="false" hidden="false" name="CRECMTSP" vbProcedure="false">'[22]Matières premières'!$D$97:$DS$97</definedName>
    <definedName function="false" hidden="false" name="CRECMTSPT" vbProcedure="false">'[22]Matières premières'!$A$98:$DS$98</definedName>
    <definedName function="false" hidden="false" name="CRECMTSS" vbProcedure="false">'[22]Matières premières'!$D$103:$DS$103</definedName>
    <definedName function="false" hidden="false" name="CRECMTSST" vbProcedure="false">'[22]Matières premières'!$A$103:$DS$103</definedName>
    <definedName function="false" hidden="false" name="CRECMTT" vbProcedure="false">'[22]Matières premières'!$A$96:$DS$96</definedName>
    <definedName function="false" hidden="false" name="CRECMTTI" vbProcedure="false">'[22]Matières premières'!$D$113:$DS$113</definedName>
    <definedName function="false" hidden="false" name="CRECMTTIT" vbProcedure="false">'[22]Matières premières'!$A$113:$DS$113</definedName>
    <definedName function="false" hidden="false" name="CRECMTTR" vbProcedure="false">'[22]Matières premières'!$D$112:$DS$112</definedName>
    <definedName function="false" hidden="false" name="CRECMTTRT" vbProcedure="false">'[22]Matières premières'!$A$112:$DS$112</definedName>
    <definedName function="false" hidden="false" name="CRECPE" vbProcedure="false">'[22]Matières premières'!$D$57:$DS$57</definedName>
    <definedName function="false" hidden="false" name="CRECsc" vbProcedure="false">'[22]Matières premières'!$D$52:$DS$52</definedName>
    <definedName function="false" hidden="false" name="CRECscmd" vbProcedure="false">'[22]Matières premières'!$D$149:$DS$149</definedName>
    <definedName function="false" hidden="false" name="CRECSE" vbProcedure="false">'[22]Matières premières'!$D$63:$DS$63</definedName>
    <definedName function="false" hidden="false" name="CRECSP" vbProcedure="false">'[22]Matières premières'!$D$54:$DS$54</definedName>
    <definedName function="false" hidden="false" name="CRECSS" vbProcedure="false">'[22]Matières premières'!$D$58:$DS$58</definedName>
    <definedName function="false" hidden="false" name="CRECTI" vbProcedure="false">'[22]Matières premières'!$D$67:$DS$67</definedName>
    <definedName function="false" hidden="false" name="CRECTR" vbProcedure="false">'[22]Matières premières'!$D$66:$DS$66</definedName>
    <definedName function="false" hidden="false" name="CREI" vbProcedure="false">'[22]Matières premières'!$D$51:$DS$51</definedName>
    <definedName function="false" hidden="false" name="CREINR" vbProcedure="false">'[22]Matières premières'!$D$71:$DS$71</definedName>
    <definedName function="false" hidden="false" name="CREIsc" vbProcedure="false">'[22]Matières premières'!$D$129:$DS$129</definedName>
    <definedName function="false" hidden="false" name="CRg" vbProcedure="false">'[22]Matières premières'!$D$118:$DS$118</definedName>
    <definedName function="false" hidden="false" name="CRgBCM" vbProcedure="false">'[22]Matières premières'!$D$120:$DS$120</definedName>
    <definedName function="false" hidden="false" name="CRgBCMA" vbProcedure="false">'[22]Matières premières'!$D$122:$DS$122</definedName>
    <definedName function="false" hidden="false" name="CRgBCMAT" vbProcedure="false">'[22]Matières premières'!$A$122:$DS$122</definedName>
    <definedName function="false" hidden="false" name="CRgBCMP" vbProcedure="false">'[22]Matières premières'!$D$121:$DS$121</definedName>
    <definedName function="false" hidden="false" name="CRgBCMPT" vbProcedure="false">'[22]Matières premières'!$A$121:$DS$121</definedName>
    <definedName function="false" hidden="false" name="CRgBCMT" vbProcedure="false">'[22]Matières premières'!$A$120:$DS$120</definedName>
    <definedName function="false" hidden="false" name="CRgBP" vbProcedure="false">'[22]Matières premières'!$D$124:$DS$124</definedName>
    <definedName function="false" hidden="false" name="CRgBPA" vbProcedure="false">'[22]Matières premières'!$D$126:$DS$126</definedName>
    <definedName function="false" hidden="false" name="CRgBPAT" vbProcedure="false">'[22]Matières premières'!$A$126:$DS$126</definedName>
    <definedName function="false" hidden="false" name="CRgBPP" vbProcedure="false">'[22]Matières premières'!$D$125:$DS$125</definedName>
    <definedName function="false" hidden="false" name="CRgBPPT" vbProcedure="false">'[22]Matières premières'!$A$125:$DS$125</definedName>
    <definedName function="false" hidden="false" name="CRgBPT" vbProcedure="false">'[22]Matières premières'!$A$124:$DS$124</definedName>
    <definedName function="false" hidden="false" name="Crgsc" vbProcedure="false">'[22]Matières premières'!$D$128:$DS$128</definedName>
    <definedName function="false" hidden="false" name="CRgT" vbProcedure="false">'[22]Matières premières'!$A$118:$DS$118</definedName>
    <definedName function="false" hidden="false" name="CRIT1E" vbProcedure="false">'[4]'!$A$6:$N$81</definedName>
    <definedName function="false" hidden="false" name="CRIT1F" vbProcedure="false">'[4]'!$Q$6:$AD$81</definedName>
    <definedName function="false" hidden="false" name="crite" vbProcedure="false">'[1]'!$A$5:$S$61</definedName>
    <definedName function="false" hidden="false" name="critf" vbProcedure="false">'[1]'!$B$71:$M$88</definedName>
    <definedName function="false" hidden="false" name="CS" vbProcedure="false">'[22]Matières premières'!$D$57:$DS$57</definedName>
    <definedName function="false" hidden="false" name="CUMUL" vbProcedure="false">'[22]Matières premières'!$D$4</definedName>
    <definedName function="false" hidden="false" name="CurrVintage" vbProcedure="false">'[35]A Current Data'!$D$60</definedName>
    <definedName function="false" hidden="false" name="Dana" vbProcedure="false">#REF!</definedName>
    <definedName function="false" hidden="false" name="DAT" vbProcedure="false">'[22]Matières premières'!$D$22:$DS$22</definedName>
    <definedName function="false" hidden="false" name="DATDIV" vbProcedure="false">'[22]Matières premières'!$D$25:$DS$25</definedName>
    <definedName function="false" hidden="false" name="date" vbProcedure="false">'[31]'!F$1:AD$1</definedName>
    <definedName function="false" hidden="false" name="DATES" vbProcedure="false">'[1]'!$F$1:$AM$1</definedName>
    <definedName function="false" hidden="false" name="DATES_A" vbProcedure="false">'[30]'!$E$2:$AD$2</definedName>
    <definedName function="false" hidden="false" name="DATES_NOW" vbProcedure="false">'[30]'!$E$8:$X$8</definedName>
    <definedName function="false" hidden="false" name="DATES_Q" vbProcedure="false">'[34]Complete Data Set (Quarterly)'!$E$4:$AV$4</definedName>
    <definedName function="false" hidden="false" name="DATES_THEN" vbProcedure="false">'[34]Source Data (Previous)'!$E$8:$X$8</definedName>
    <definedName function="false" hidden="false" name="DATg" vbProcedure="false">'[22]Matières premières'!$D$23:$DS$23</definedName>
    <definedName function="false" hidden="false" name="DATp" vbProcedure="false">'[22]Matières premières'!$D$24:$DS$24</definedName>
    <definedName function="false" hidden="false" name="DAV" vbProcedure="false">'[22]Matières premières'!$C$15:$DS$15</definedName>
    <definedName function="false" hidden="false" name="DAVDIV" vbProcedure="false">'[22]Matières premières'!$D$18:$DS$18</definedName>
    <definedName function="false" hidden="false" name="DAVg" vbProcedure="false">'[22]Matières premières'!$D$16:$DS$16</definedName>
    <definedName function="false" hidden="false" name="DAVp" vbProcedure="false">'[22]Matières premières'!$D$17:$DS$17</definedName>
    <definedName function="false" hidden="false" name="dd" vbProcedure="false">{"Main Economic Indicators",#N/A,FALSE,"C"}</definedName>
    <definedName function="false" hidden="false" name="debte" vbProcedure="false">'[4]'!$B$8:$AD$73</definedName>
    <definedName function="false" hidden="false" name="DEFBC" vbProcedure="false">'[22]Matières premières'!$D$166:$DS$166</definedName>
    <definedName function="false" hidden="false" name="DEM" vbProcedure="false">[5]CIRRs!$C$84</definedName>
    <definedName function="false" hidden="false" name="Department" vbProcedure="false">#REF!</definedName>
    <definedName function="false" hidden="false" name="DEPBC" vbProcedure="false">'[22]Matières premières'!$D$165:$DS$165</definedName>
    <definedName function="false" hidden="false" name="DEPBUD" vbProcedure="false">'[22]Matières premières'!$EL$142</definedName>
    <definedName function="false" hidden="false" name="DEPCAP" vbProcedure="false">'[22]Matières premières'!$D$90:$DS$90</definedName>
    <definedName function="false" hidden="false" name="DEPCAPEX" vbProcedure="false">'[22]Matières premières'!$FC$159</definedName>
    <definedName function="false" hidden="false" name="DEPCOUR" vbProcedure="false">'[22]Matières premières'!$D$66:$DS$66</definedName>
    <definedName function="false" hidden="false" name="DEPCP" vbProcedure="false">'[22]Matières premières'!$D$180:$DS$180</definedName>
    <definedName function="false" hidden="false" name="DEPED" vbProcedure="false">'[22]Matières premières'!$D$178:$DS$178</definedName>
    <definedName function="false" hidden="false" name="DEPER" vbProcedure="false">'[22]Matières premières'!$D$181:$DS$181</definedName>
    <definedName function="false" hidden="false" name="DEPGEN" vbProcedure="false">'[22]Matières premières'!$EO$145</definedName>
    <definedName function="false" hidden="false" name="DEPINV" vbProcedure="false">'[22]Matières premières'!$D$94:$DS$94</definedName>
    <definedName function="false" hidden="false" name="DEPINVBC" vbProcedure="false">'[22]Matières premières'!$D$163:$DS$163</definedName>
    <definedName function="false" hidden="false" name="DEPINVBCPN" vbProcedure="false">'[22]Matières premières'!$D$164:$DS$164</definedName>
    <definedName function="false" hidden="false" name="DEPINVNB" vbProcedure="false">'[22]Matières premières'!$D$162:$DS$162</definedName>
    <definedName function="false" hidden="false" name="DEPINVT" vbProcedure="false">'[22]Matières premières'!$A$94:$DS$94</definedName>
    <definedName function="false" hidden="false" name="DEPMAT" vbProcedure="false">'[22]Matières premières'!$EN$144</definedName>
    <definedName function="false" hidden="false" name="DEPMIL" vbProcedure="false">'[22]Matières premières'!$D$73:$DS$73</definedName>
    <definedName function="false" hidden="false" name="DepMonBanks" vbProcedure="false">#REF!</definedName>
    <definedName function="false" hidden="false" name="DEPNF" vbProcedure="false">'[22]Matières premières'!$D$13:$DS$13</definedName>
    <definedName function="false" hidden="false" name="DEPSS" vbProcedure="false">'[22]Matières premières'!$D$179:$DS$179</definedName>
    <definedName function="false" hidden="false" name="DEP_BUD" vbProcedure="false">'[22]Matières premières'!$D$112:$DS$112</definedName>
    <definedName function="false" hidden="false" name="DEP_BUDT" vbProcedure="false">'[22]Matières premières'!$A$112:$DS$112</definedName>
    <definedName function="false" hidden="false" name="DISBE" vbProcedure="false">'[4]'!$A$7:$I$54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IDA1" vbProcedure="false">'[1]'!$C$17</definedName>
    <definedName function="false" hidden="false" name="Discount_NC" vbProcedure="false">'[1]'!$C$17</definedName>
    <definedName function="false" hidden="false" name="DIVEP" vbProcedure="false">'[22]Matières premières'!$D$51:$DS$51</definedName>
    <definedName function="false" hidden="false" name="DON" vbProcedure="false">'[22]Matières premières'!$D$59:$DS$59</definedName>
    <definedName function="false" hidden="false" name="DONBUDG" vbProcedure="false">'[22]Matières premières'!$D$159:$DS$159</definedName>
    <definedName function="false" hidden="false" name="DONCOU" vbProcedure="false">'[22]Matières premières'!$D$60:$DS$60</definedName>
    <definedName function="false" hidden="false" name="DONPR" vbProcedure="false">'[22]Matières premières'!$D$160:$DS$160</definedName>
    <definedName function="false" hidden="false" name="DONTOT" vbProcedure="false">'[22]Matières premières'!$D$161:$DS$161</definedName>
    <definedName function="false" hidden="false" name="dr" vbProcedure="false">'[1]'!$A$1</definedName>
    <definedName function="false" hidden="false" name="dsaf" vbProcedure="false">'[12]Table 1'!$A$1:$H$70</definedName>
    <definedName function="false" hidden="false" name="dsaout" vbProcedure="false">'[1]'!$A$6:$G$24</definedName>
    <definedName function="false" hidden="false" name="DTCI" vbProcedure="false">'[22]Matières premières'!$D$36:$DS$36</definedName>
    <definedName function="false" hidden="false" name="Ecowas" vbProcedure="false">[9]terms!$A$175</definedName>
    <definedName function="false" hidden="false" name="ef" vbProcedure="false">{"Main Economic Indicators",#N/A,FALSE,"C"}</definedName>
    <definedName function="false" hidden="false" name="EFRE" vbProcedure="false">'[4]'!$A$5:$L$64</definedName>
    <definedName function="false" hidden="false" name="EFRF" vbProcedure="false">'[4]'!$O$5:$Z$64</definedName>
    <definedName function="false" hidden="false" name="EIB" vbProcedure="false">[5]CIRRs!$C$61</definedName>
    <definedName function="false" hidden="false" name="EMISM" vbProcedure="false">'[22]Matières premières'!$D$9:$DS$9</definedName>
    <definedName function="false" hidden="false" name="ENBQ" vbProcedure="false">'[22]Matières premières'!$C$10:$DS$10</definedName>
    <definedName function="false" hidden="false" name="ENGEXT" vbProcedure="false">'[22]Matières premières'!$D$47:$DS$47</definedName>
    <definedName function="false" hidden="false" name="ENGEXT_BC" vbProcedure="false">'[22]Matières premières'!$D$48:$DS$48</definedName>
    <definedName function="false" hidden="false" name="ENGEXT_BP" vbProcedure="false">'[22]Matières premières'!$D$49:$DS$49</definedName>
    <definedName function="false" hidden="false" name="EPBUD" vbProcedure="false">'[22]Matières premières'!$D$154:$DS$154</definedName>
    <definedName function="false" hidden="false" name="ergferger" vbProcedure="false">{"Main Economic Indicators",#N/A,FALSE,"C"}</definedName>
    <definedName function="false" hidden="false" name="ESC" vbProcedure="false">'[22]Matières premières'!$D$133:$DS$133</definedName>
    <definedName function="false" hidden="false" name="ESCT" vbProcedure="false">'[22]Matières premières'!$A$133:$DS$133</definedName>
    <definedName function="false" hidden="false" name="EU" vbProcedure="false">[5]CIRRs!$C$62</definedName>
    <definedName function="false" hidden="false" name="EUR" vbProcedure="false">[5]CIRRs!$C$87</definedName>
    <definedName function="false" hidden="false" name="ex" vbProcedure="false">{"Main Economic Indicators",#N/A,FALSE,"C"}</definedName>
    <definedName function="false" hidden="false" name="Excel_BuiltIn_Criteria" vbProcedure="false">'[1]'!$A$11:$A$12</definedName>
    <definedName function="false" hidden="false" name="Excel_BuiltIn_Database" vbProcedure="false">'[1]'!$G$6:$G$7</definedName>
    <definedName function="false" hidden="false" name="Excel_BuiltIn_Extract" vbProcedure="false">'[1]'!$A$11:$A$12</definedName>
    <definedName function="false" hidden="false" name="Excel_BuiltIn_Print_Area" vbProcedure="false">'[12]Table 1'!$A$1:$H$70</definedName>
    <definedName function="false" hidden="false" name="Exchange_rates" vbProcedure="false">[34]assmpts!$A$131:$Q$144</definedName>
    <definedName function="false" hidden="false" name="Exch_Rate" vbProcedure="false">'[1]'!$C$5:$D$33</definedName>
    <definedName function="false" hidden="false" name="EXP" vbProcedure="false">'[22]Matières premières'!$D$41:$DS$41</definedName>
    <definedName function="false" hidden="false" name="Expferq" vbProcedure="false">'[22]Matières premières'!$D$11:$DS$11</definedName>
    <definedName function="false" hidden="false" name="EXPFERUM" vbProcedure="false">'[22]Matières premières'!$D$15:$DS$15</definedName>
    <definedName function="false" hidden="false" name="Expferusd" vbProcedure="false">'[22]Matières premières'!$D$23:$DS$23</definedName>
    <definedName function="false" hidden="false" name="exports" vbProcedure="false">[34]exports!$A$1:$X$66</definedName>
    <definedName function="false" hidden="false" name="EXPSPIUSD" vbProcedure="false">'[22]Matières premières'!$D$9:$DS$9</definedName>
    <definedName function="false" hidden="false" name="EXPSPIUSDT" vbProcedure="false">'[22]Matières premières'!$A$9:$DS$9</definedName>
    <definedName function="false" hidden="false" name="EXPSq_CE" vbProcedure="false">'[22]Matières premières'!$D$17:$DS$17</definedName>
    <definedName function="false" hidden="false" name="EXPSq_CET" vbProcedure="false">'[22]Matières premières'!$A$17:$DS$17</definedName>
    <definedName function="false" hidden="false" name="EXPSq_CE_CA" vbProcedure="false">'[22]Matières premières'!$D$31:$DS$31</definedName>
    <definedName function="false" hidden="false" name="EXPSq_CE_CAT" vbProcedure="false">'[22]Matières premières'!$A$31:$DS$31</definedName>
    <definedName function="false" hidden="false" name="EXPSq_ce_po" vbProcedure="false">'[22]Matières premières'!$D$25:$DS$25</definedName>
    <definedName function="false" hidden="false" name="EXPSq_ce_poT" vbProcedure="false">'[22]Matières premières'!$A$25:$DS$25</definedName>
    <definedName function="false" hidden="false" name="EXPSq_CE_SE" vbProcedure="false">'[22]Matières premières'!$D$28:$DS$28</definedName>
    <definedName function="false" hidden="false" name="EXPSq_CE_SET" vbProcedure="false">'[22]Matières premières'!$A$28:$DS$28</definedName>
    <definedName function="false" hidden="false" name="EXPSq_CR" vbProcedure="false">'[22]Matières premières'!$D$45:$DS$45</definedName>
    <definedName function="false" hidden="false" name="EXPSq_CRT" vbProcedure="false">'[22]Matières premières'!$A$45:$DS$45</definedName>
    <definedName function="false" hidden="false" name="EXPSq_DE" vbProcedure="false">'[22]Matières premières'!$D$34:$DS$34</definedName>
    <definedName function="false" hidden="false" name="EXPSq_DET" vbProcedure="false">'[22]Matières premières'!$A$34:$DS$34</definedName>
    <definedName function="false" hidden="false" name="EXPSq_PE" vbProcedure="false">'[22]Matières premières'!$D$42:$DS$42</definedName>
    <definedName function="false" hidden="false" name="EXPSq_PECI" vbProcedure="false">'[22]Matières premières'!$D$6:$DS$6</definedName>
    <definedName function="false" hidden="false" name="EXPSq_PECIT" vbProcedure="false">'[22]Matières premières'!$A$6:$DS$6</definedName>
    <definedName function="false" hidden="false" name="EXPSq_PET" vbProcedure="false">'[22]Matières premières'!$A$42:$DS$42</definedName>
    <definedName function="false" hidden="false" name="EXPSUSD_CE" vbProcedure="false">'[22]Matières premières'!$D$19:$DS$19</definedName>
    <definedName function="false" hidden="false" name="EXPSUSD_CET" vbProcedure="false">'[22]Matières premières'!$A$19:$DS$19</definedName>
    <definedName function="false" hidden="false" name="EXPSUSD_CE_CA" vbProcedure="false">'[22]Matières premières'!$D$32:$DS$32</definedName>
    <definedName function="false" hidden="false" name="EXPSUSD_CE_CAT" vbProcedure="false">'[22]Matières premières'!$A$32:$DS$32</definedName>
    <definedName function="false" hidden="false" name="EXPSUSD_CE_po" vbProcedure="false">'[22]Matières premières'!$D$26:$DS$26</definedName>
    <definedName function="false" hidden="false" name="EXPSUSD_CE_poT" vbProcedure="false">'[22]Matières premières'!$A$26:$DS$26</definedName>
    <definedName function="false" hidden="false" name="EXPSUSD_CE_SE" vbProcedure="false">'[22]Matières premières'!$D$29:$DS$29</definedName>
    <definedName function="false" hidden="false" name="EXPSUSD_CE_SET" vbProcedure="false">'[22]Matières premières'!$A$29:$DS$29</definedName>
    <definedName function="false" hidden="false" name="EXPSUSD_CR" vbProcedure="false">'[22]Matières premières'!$D$46:$DS$46</definedName>
    <definedName function="false" hidden="false" name="EXPSUSD_CRT" vbProcedure="false">'[22]Matières premières'!$A$46:$DS$46</definedName>
    <definedName function="false" hidden="false" name="EXPSUSD_DE" vbProcedure="false">'[22]Matières premières'!$D$36:$DS$36</definedName>
    <definedName function="false" hidden="false" name="EXPSUSD_DET" vbProcedure="false">'[22]Matières premières'!$A$36:$DS$36</definedName>
    <definedName function="false" hidden="false" name="EXPSUSD_PE" vbProcedure="false">'[22]Matières premières'!$D$43:$DS$43</definedName>
    <definedName function="false" hidden="false" name="EXPSUSD_PET" vbProcedure="false">'[22]Matières premières'!$A$43:$DS$43</definedName>
    <definedName function="false" hidden="false" name="EXR1" vbProcedure="false">'[1]'!$BQ$2373</definedName>
    <definedName function="false" hidden="false" name="EXR2" vbProcedure="false">'[1]'!BS$17734</definedName>
    <definedName function="false" hidden="false" name="EXR3" vbProcedure="false">'[1]'!$BR$2374</definedName>
    <definedName function="false" hidden="false" name="EXR_UPDATE" vbProcedure="false">'[1]'!$CQ$2399</definedName>
    <definedName function="false" hidden="false" name="External_debt_indicators" vbProcedure="false">[17]Table3!$F$8:$AB$437:[17]Table3!$AB$9</definedName>
    <definedName function="false" hidden="false" name="FAM" vbProcedure="false">#REF!</definedName>
    <definedName function="false" hidden="false" name="FC" vbProcedure="false">'[22]Matières premières'!$D$99:$DS$99</definedName>
    <definedName function="false" hidden="false" name="FC_CEE" vbProcedure="false">'[22]Matières premières'!$D$103:$DS$103</definedName>
    <definedName function="false" hidden="false" name="FC_FR" vbProcedure="false">'[22]Matières premières'!$D$102:$DS$102</definedName>
    <definedName function="false" hidden="false" name="FINANBC" vbProcedure="false">'[22]Matières premières'!$D$168:$DS$168</definedName>
    <definedName function="false" hidden="false" name="FINEXNBC" vbProcedure="false">'[22]Matières premières'!$D$169:$DS$169</definedName>
    <definedName function="false" hidden="false" name="FININ" vbProcedure="false">'[22]Matières premières'!$D$173:$DS$173</definedName>
    <definedName function="false" hidden="false" name="FININAT" vbProcedure="false">'[22]Matières premières'!$D$174:$DS$174</definedName>
    <definedName function="false" hidden="false" name="FINITOT" vbProcedure="false">'[22]Matières premières'!$D$175:$DS$175</definedName>
    <definedName function="false" hidden="false" name="fisc" vbProcedure="false">'[4]'!$B$15:$AB$101</definedName>
    <definedName function="false" hidden="false" name="FISC2E" vbProcedure="false">'[4]'!$A$110:$AB$198</definedName>
    <definedName function="false" hidden="false" name="FISCE" vbProcedure="false">'[4]'!$A$10:$AB$101</definedName>
    <definedName function="false" hidden="false" name="Fisc_to_Bop" vbProcedure="false">[34]In_sys!$Q$54:$AO$70</definedName>
    <definedName function="false" hidden="false" name="fishvol" vbProcedure="false">[34]assmpts!$H$27:$O$28</definedName>
    <definedName function="false" hidden="false" name="FLOWS" vbProcedure="false">'[1]'!$HB$2258</definedName>
    <definedName function="false" hidden="false" name="Fr96to98" vbProcedure="false">'[29]'!$AQ$1:$CS$43</definedName>
    <definedName function="false" hidden="false" name="Fr97to98" vbProcedure="false">'[29]'!$BR$3:$CS$42</definedName>
    <definedName function="false" hidden="false" name="french" vbProcedure="false">#REF!</definedName>
    <definedName function="false" hidden="false" name="FRF" vbProcedure="false">[5]CIRRs!$C$90</definedName>
    <definedName function="false" hidden="false" name="fund" vbProcedure="false">'[4]'!$B$13:$W$48</definedName>
    <definedName function="false" hidden="false" name="GBP" vbProcedure="false">[5]CIRRs!$C$91</definedName>
    <definedName function="false" hidden="false" name="GDP" vbProcedure="false">'[1]'!B$4</definedName>
    <definedName function="false" hidden="false" name="general" vbProcedure="false">[34]assmpts!$A$1:$Z$189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IDA1" vbProcedure="false">'[1]'!$C$14</definedName>
    <definedName function="false" hidden="false" name="Grace_NC" vbProcedure="false">'[1]'!$C$14</definedName>
    <definedName function="false" hidden="false" name="graph2" vbProcedure="false">"1/26/2001"</definedName>
    <definedName function="false" hidden="false" name="HIPCDATA" vbProcedure="false">'[1]'!$FK$2215</definedName>
    <definedName function="false" hidden="false" name="HTML_CodePage" vbProcedure="false">1252</definedName>
    <definedName function="false" hidden="false" name="HTML_Description" vbProcedure="false">"(U.S. Dollars per Barrel)"</definedName>
    <definedName function="false" hidden="false" name="HTML_Email" vbProcedure="false">"joel.lou@eia.doe.gov"</definedName>
    <definedName function="false" hidden="false" name="HTML_Header" vbProcedure="false">"Selected Crude Oil Spot Prices"</definedName>
    <definedName function="false" hidden="false" name="HTML_LastUpdate" vbProcedure="false">"2/5/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crude1.html"</definedName>
    <definedName function="false" hidden="false" name="HTML_Title" vbProcedure="false">"Selected Crude Oil Spot Prices"</definedName>
    <definedName function="false" hidden="false" name="IBRD" vbProcedure="false">[5]CIRRs!$C$63</definedName>
    <definedName function="false" hidden="false" name="IDA" vbProcedure="false">[5]CIRRs!$C$64</definedName>
    <definedName function="false" hidden="false" name="IDA_assistance" vbProcedure="false">'[16]tab 14'!$B$6:$U$25</definedName>
    <definedName function="false" hidden="false" name="IFAD" vbProcedure="false">[5]CIRRs!$C$65</definedName>
    <definedName function="false" hidden="false" name="IGR" vbProcedure="false">'[22]Matières premières'!$D$15:$DS$15</definedName>
    <definedName function="false" hidden="false" name="IMP" vbProcedure="false">'[22]Matières premières'!$D$39:$DS$39</definedName>
    <definedName function="false" hidden="false" name="IMPCI" vbProcedure="false">'[22]Matières premières'!$D$43:$DS$43</definedName>
    <definedName function="false" hidden="false" name="IMPgaz" vbProcedure="false">'[22]Matières premières'!$D$31:$DS$31</definedName>
    <definedName function="false" hidden="false" name="IMPgazel" vbProcedure="false">'[22]Matières premières'!$CW$101</definedName>
    <definedName function="false" hidden="false" name="IMPgazGPP" vbProcedure="false">'[22]Matières premières'!$D$33:$DS$33</definedName>
    <definedName function="false" hidden="false" name="IMPgazmo" vbProcedure="false">'[22]Matières premières'!$CX$102</definedName>
    <definedName function="false" hidden="false" name="IMPgazna" vbProcedure="false">'[22]Matières premières'!$CV$100</definedName>
    <definedName function="false" hidden="false" name="IMPgazq" vbProcedure="false">'[22]Matières premières'!$D$28:$DS$28</definedName>
    <definedName function="false" hidden="false" name="IMPgazqel" vbProcedure="false">'[22]Matières premières'!$CT$98</definedName>
    <definedName function="false" hidden="false" name="IMPgazqGPP" vbProcedure="false">'[22]Matières premières'!$D$30:$DS$30</definedName>
    <definedName function="false" hidden="false" name="IMPgazqmo" vbProcedure="false">'[22]Matières premières'!$CU$99</definedName>
    <definedName function="false" hidden="false" name="IMPgazqna" vbProcedure="false">'[22]Matières premières'!$CS$97</definedName>
    <definedName function="false" hidden="false" name="IMPgazqsn" vbProcedure="false">'[22]Matières premières'!$D$29:$DS$29</definedName>
    <definedName function="false" hidden="false" name="IMPgazqso" vbProcedure="false">'[22]Matières premières'!$CR$96</definedName>
    <definedName function="false" hidden="false" name="IMPgazsn" vbProcedure="false">'[22]Matières premières'!$D$32:$DS$32</definedName>
    <definedName function="false" hidden="false" name="IMPgazso" vbProcedure="false">'[22]Matières premières'!$CU$99</definedName>
    <definedName function="false" hidden="false" name="IMPGPP" vbProcedure="false">'[22]Matières premières'!$D$26:$DS$26</definedName>
    <definedName function="false" hidden="false" name="IMPGPPq" vbProcedure="false">'[22]Matières premières'!$D$22:$DS$22</definedName>
    <definedName function="false" hidden="false" name="IMPPP" vbProcedure="false">'[22]Matières premières'!$D$23:$DS$23</definedName>
    <definedName function="false" hidden="false" name="IMPPPel" vbProcedure="false">'[22]Matières premières'!$CP$94</definedName>
    <definedName function="false" hidden="false" name="IMPPPmo" vbProcedure="false">'[22]Matières premières'!$CQ$95</definedName>
    <definedName function="false" hidden="false" name="IMPPPna" vbProcedure="false">'[22]Matières premières'!$CO$93</definedName>
    <definedName function="false" hidden="false" name="IMPPPq" vbProcedure="false">'[22]Matières premières'!$D$20:$DS$20</definedName>
    <definedName function="false" hidden="false" name="IMPPPqel" vbProcedure="false">'[22]Matières premières'!$CI$87</definedName>
    <definedName function="false" hidden="false" name="IMPPPqmo" vbProcedure="false">'[22]Matières premières'!$CJ$88</definedName>
    <definedName function="false" hidden="false" name="IMPPPqna" vbProcedure="false">'[22]Matières premières'!$CH$86</definedName>
    <definedName function="false" hidden="false" name="IMPPPqsn" vbProcedure="false">'[22]Matières premières'!$D$21:$DS$21</definedName>
    <definedName function="false" hidden="false" name="IMPPPqso" vbProcedure="false">'[22]Matières premières'!$CG$85</definedName>
    <definedName function="false" hidden="false" name="IMPPPsn" vbProcedure="false">'[22]Matières premières'!$D$25:$DS$25</definedName>
    <definedName function="false" hidden="false" name="IMPPPso" vbProcedure="false">'[22]Matières premières'!$CN$92</definedName>
    <definedName function="false" hidden="false" name="impprel" vbProcedure="false">[28]assmpts!$F$41:$M$41</definedName>
    <definedName function="false" hidden="false" name="INAF" vbProcedure="false">'[22]Matières premières'!$D$187:$DS$187</definedName>
    <definedName function="false" hidden="false" name="INAM" vbProcedure="false">'[22]Matières premières'!$D$197:$DS$197</definedName>
    <definedName function="false" hidden="false" name="INBA" vbProcedure="false">'[22]Matières premières'!$D$189:$DS$189</definedName>
    <definedName function="false" hidden="false" name="INBM" vbProcedure="false">'[22]Matières premières'!$D$185:$DS$185</definedName>
    <definedName function="false" hidden="false" name="INCOME" vbProcedure="false">'[27]'!$A$1:$X$31</definedName>
    <definedName function="false" hidden="false" name="indalim" vbProcedure="false">'[22]Matières premières'!$D$28:$DS$28</definedName>
    <definedName function="false" hidden="false" name="indappm" vbProcedure="false">'[22]Matières premières'!$D$83:$DS$83</definedName>
    <definedName function="false" hidden="false" name="indcer" vbProcedure="false">'[22]Matières premières'!$D$32:$DS$32</definedName>
    <definedName function="false" hidden="false" name="indchau" vbProcedure="false">'[22]Matières premières'!$D$70:$DS$70</definedName>
    <definedName function="false" hidden="false" name="indcomb" vbProcedure="false">'[22]Matières premières'!$D$95:$DS$95</definedName>
    <definedName function="false" hidden="false" name="indcomm" vbProcedure="false">'[22]Matières premières'!$D$112:$DS$112</definedName>
    <definedName function="false" hidden="false" name="indcond" vbProcedure="false">'[22]Matières premières'!$D$48:$DS$48</definedName>
    <definedName function="false" hidden="false" name="inddive" vbProcedure="false">'[22]Matières premières'!$D$100:$DS$100</definedName>
    <definedName function="false" hidden="false" name="inddome" vbProcedure="false">'[22]Matières premières'!$D$108:$DS$108</definedName>
    <definedName function="false" hidden="false" name="indentr" vbProcedure="false">'[22]Matières premières'!$D$87:$DS$87</definedName>
    <definedName function="false" hidden="false" name="indequi" vbProcedure="false">'[22]Matières premières'!$D$91:$DS$91</definedName>
    <definedName function="false" hidden="false" name="indfrui" vbProcedure="false">'[22]Matières premières'!$D$40:$DS$40</definedName>
    <definedName function="false" hidden="false" name="indhabi" vbProcedure="false">'[22]Matières premières'!$D$62:$DS$62</definedName>
    <definedName function="false" hidden="false" name="indhabt" vbProcedure="false">'[22]Matières premières'!$D$75:$DS$75</definedName>
    <definedName function="false" hidden="false" name="INDI" vbProcedure="false">'[22]Matières premières'!$D$199:$DS$199</definedName>
    <definedName function="false" hidden="false" name="indlait" vbProcedure="false">'[22]Matières premières'!$D$52:$DS$52</definedName>
    <definedName function="false" hidden="false" name="indlegu" vbProcedure="false">'[22]Matières premières'!$D$36:$DS$36</definedName>
    <definedName function="false" hidden="false" name="indlois" vbProcedure="false">'[22]Matières premières'!$D$116:$DS$116</definedName>
    <definedName function="false" hidden="false" name="indmatc" vbProcedure="false">'[22]Matières premières'!$D$79:$DS$79</definedName>
    <definedName function="false" hidden="false" name="indpbe" vbProcedure="false">'[22]Matières premières'!$D$34:$DS$34</definedName>
    <definedName function="false" hidden="false" name="indpca" vbProcedure="false">'[22]Matières premières'!$D$28:$DS$28</definedName>
    <definedName function="false" hidden="false" name="indpes" vbProcedure="false">'[22]Matières premières'!$D$42:$DS$42</definedName>
    <definedName function="false" hidden="false" name="indpeu" vbProcedure="false">'[22]Matières premières'!$D$30:$DS$30</definedName>
    <definedName function="false" hidden="false" name="indpfr" vbProcedure="false">'[22]Matières premières'!$D$36:$DS$36</definedName>
    <definedName function="false" hidden="false" name="indpg7" vbProcedure="false">'[22]Matières premières'!$D$48:$DS$48</definedName>
    <definedName function="false" hidden="false" name="indpge" vbProcedure="false">'[22]Matières premières'!$D$38:$DS$38</definedName>
    <definedName function="false" hidden="false" name="indpit" vbProcedure="false">'[22]Matières premières'!$D$40:$DS$40</definedName>
    <definedName function="false" hidden="false" name="indpjp" vbProcedure="false">'[22]Matières premières'!$D$32:$DS$32</definedName>
    <definedName function="false" hidden="false" name="indpocde" vbProcedure="false">'[22]Matières premières'!$D$46:$DS$46</definedName>
    <definedName function="false" hidden="false" name="indpue11" vbProcedure="false">'[22]Matières premières'!$D$44:$DS$44</definedName>
    <definedName function="false" hidden="false" name="indsanh" vbProcedure="false">'[22]Matières premières'!$D$104:$DS$104</definedName>
    <definedName function="false" hidden="false" name="indsucr" vbProcedure="false">'[22]Matières premières'!$D$56:$DS$56</definedName>
    <definedName function="false" hidden="false" name="indtiss" vbProcedure="false">'[22]Matières premières'!$D$66:$DS$66</definedName>
    <definedName function="false" hidden="false" name="indvian" vbProcedure="false">'[22]Matières premières'!$D$44:$DS$44</definedName>
    <definedName function="false" hidden="false" name="INFA" vbProcedure="false">'[22]Matières premières'!$D$190:$DS$190</definedName>
    <definedName function="false" hidden="false" name="INFISC1" vbProcedure="false">'[1]'!$BF$1338</definedName>
    <definedName function="false" hidden="false" name="INFISC2" vbProcedure="false">'[1]'!$HJ$1498</definedName>
    <definedName function="false" hidden="false" name="infmbe" vbProcedure="false">'[22]Matières premières'!$D$35:$DS$35</definedName>
    <definedName function="false" hidden="false" name="infmca" vbProcedure="false">'[22]Matières premières'!$D$29:$DS$29</definedName>
    <definedName function="false" hidden="false" name="infmes" vbProcedure="false">'[22]Matières premières'!$D$43:$DS$43</definedName>
    <definedName function="false" hidden="false" name="infmeu" vbProcedure="false">'[22]Matières premières'!$D$31:$DS$31</definedName>
    <definedName function="false" hidden="false" name="infmfr" vbProcedure="false">'[22]Matières premières'!$D$37:$DS$37</definedName>
    <definedName function="false" hidden="false" name="infmg8" vbProcedure="false">'[22]Matières premières'!$D$49:$DS$49</definedName>
    <definedName function="false" hidden="false" name="infmge" vbProcedure="false">'[22]Matières premières'!$D$39:$DS$39</definedName>
    <definedName function="false" hidden="false" name="infmit" vbProcedure="false">'[22]Matières premières'!$D$41:$DS$41</definedName>
    <definedName function="false" hidden="false" name="infmjp" vbProcedure="false">'[22]Matières premières'!$D$33:$DS$33</definedName>
    <definedName function="false" hidden="false" name="infmocde" vbProcedure="false">'[22]Matières premières'!$D$47:$DS$47</definedName>
    <definedName function="false" hidden="false" name="infmue12" vbProcedure="false">'[22]Matières premières'!$D$45:$DS$45</definedName>
    <definedName function="false" hidden="false" name="INMN" vbProcedure="false">'[1]'!$EI$1931</definedName>
    <definedName function="false" hidden="false" name="INMS" vbProcedure="false">'[22]Matières premières'!$D$200:$DS$200</definedName>
    <definedName function="false" hidden="false" name="INPN" vbProcedure="false">'[22]Matières premières'!$D$188:$DS$188</definedName>
    <definedName function="false" hidden="false" name="INPROJ" vbProcedure="false">'[1]'!$C$166:$C$761</definedName>
    <definedName function="false" hidden="false" name="INRH" vbProcedure="false">'[22]Matières premières'!$D$198:$DS$198</definedName>
    <definedName function="false" hidden="false" name="INSR" vbProcedure="false">'[22]Matières premières'!$D$196:$DS$196</definedName>
    <definedName function="false" hidden="false" name="int" vbProcedure="false">'[1]'!$B$15</definedName>
    <definedName function="false" hidden="false" name="INTDET" vbProcedure="false">'[22]Matières premières'!$D$81:$DS$81</definedName>
    <definedName function="false" hidden="false" name="INTDETEXT" vbProcedure="false">'[22]Matières premières'!$D$84:$DS$84</definedName>
    <definedName function="false" hidden="false" name="INTDETINT" vbProcedure="false">'[22]Matières premières'!$D$85:$DS$8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IDA1" vbProcedure="false">'[1]'!$C$16</definedName>
    <definedName function="false" hidden="false" name="Interest_NC" vbProcedure="false">'[1]'!$C$16</definedName>
    <definedName function="false" hidden="false" name="INUE" vbProcedure="false">'[22]Matières premières'!$D$186:$DS$186</definedName>
    <definedName function="false" hidden="false" name="IRB" vbProcedure="false">'[22]Matières premières'!$D$8:$DS$8</definedName>
    <definedName function="false" hidden="false" name="IsDB" vbProcedure="false">[5]CIRRs!$C$68</definedName>
    <definedName function="false" hidden="false" name="ITL" vbProcedure="false">[5]CIRRs!$C$94</definedName>
    <definedName function="false" hidden="false" name="ITS" vbProcedure="false">'[22]Matières premières'!$D$13:$DS$13</definedName>
    <definedName function="false" hidden="false" name="JPY" vbProcedure="false">[5]CIRRs!$C$95</definedName>
    <definedName function="false" hidden="false" name="Just1998" vbProcedure="false">'[29]'!$CF$3:$CS$43</definedName>
    <definedName function="false" hidden="false" name="KDSE" vbProcedure="false">'[4]'!$A$2:$M$61</definedName>
    <definedName function="false" hidden="false" name="KDSF" vbProcedure="false">'[4]'!$O$2:$AA$61</definedName>
    <definedName function="false" hidden="false" name="libe" vbProcedure="false">'[22]Matières premières'!$D$57:$DS$57</definedName>
    <definedName function="false" hidden="false" name="lica" vbProcedure="false">'[22]Matières premières'!$D$51:$DS$51</definedName>
    <definedName function="false" hidden="false" name="lies" vbProcedure="false">'[22]Matières premières'!$D$65:$DS$65</definedName>
    <definedName function="false" hidden="false" name="lieu" vbProcedure="false">'[22]Matières premières'!$D$53:$DS$53</definedName>
    <definedName function="false" hidden="false" name="lifr" vbProcedure="false">'[22]Matières premières'!$D$59:$DS$59</definedName>
    <definedName function="false" hidden="false" name="lige" vbProcedure="false">'[22]Matières premières'!$D$61:$DS$61</definedName>
    <definedName function="false" hidden="false" name="liit" vbProcedure="false">'[22]Matières premières'!$D$63:$DS$63</definedName>
    <definedName function="false" hidden="false" name="lijp" vbProcedure="false">'[22]Matières premières'!$D$55:$DS$55</definedName>
    <definedName function="false" hidden="false" name="LIVA" vbProcedure="false">'[22]Matières premières'!$D$20:$DS$20</definedName>
    <definedName function="false" hidden="false" name="Lyon" vbProcedure="false">[7]C!$O$1</definedName>
    <definedName function="false" hidden="false" name="MACRO" vbProcedure="false">'[1]'!$A$103:$DH$103</definedName>
    <definedName function="false" hidden="false" name="MATGEN" vbProcedure="false">'[22]Matières premières'!$D$71:$DS$71</definedName>
    <definedName function="false" hidden="false" name="MATGENT" vbProcedure="false">'[22]Matières premières'!$A$71:$DS$71</definedName>
    <definedName function="false" hidden="false" name="Maturity_IDA" vbProcedure="false">'[1]'!$C$15</definedName>
    <definedName function="false" hidden="false" name="Maturity_IDA1" vbProcedure="false">'[1]'!$C$15</definedName>
    <definedName function="false" hidden="false" name="Maturity_NC" vbProcedure="false">'[1]'!$C$15</definedName>
    <definedName function="false" hidden="false" name="MCD" vbProcedure="false">'[29]'!$B$2</definedName>
    <definedName function="false" hidden="false" name="MESE" vbProcedure="false">#REF!</definedName>
    <definedName function="false" hidden="false" name="MFBOPINPUT" vbProcedure="false">'[19]'!$B$1:$V$119</definedName>
    <definedName function="false" hidden="false" name="MIDDLE" vbProcedure="false">'[1]'!$AA$20</definedName>
    <definedName function="false" hidden="false" name="MM1" vbProcedure="false">'[22]Matières premières'!$D$19:$DS$19</definedName>
    <definedName function="false" hidden="false" name="MM2" vbProcedure="false">'[22]Matières premières'!$D$27:$DS$27</definedName>
    <definedName function="false" hidden="false" name="MM2md" vbProcedure="false">'[22]Matières premières'!$D$148:$DS$148</definedName>
    <definedName function="false" hidden="false" name="MM3" vbProcedure="false">'[22]Matières premières'!$D$28:$DS$28</definedName>
    <definedName function="false" hidden="false" name="MNDATES" vbProcedure="false">'[1]'!$DW$1919</definedName>
    <definedName function="false" hidden="false" name="MOIS" vbProcedure="false">'[22]Matières premières'!$B$3:$DQ$3</definedName>
    <definedName function="false" hidden="false" name="MOIST" vbProcedure="false">'[22]Matières premières'!$A$3:$DQ$3</definedName>
    <definedName function="false" hidden="false" name="MonAuth" vbProcedure="false">#REF!</definedName>
    <definedName function="false" hidden="false" name="MONE" vbProcedure="false">'[4]'!$B$9:$AG$189</definedName>
    <definedName function="false" hidden="false" name="moneta" vbProcedure="false">#REF!</definedName>
    <definedName function="false" hidden="false" name="MONF" vbProcedure="false">'[4]'!$AJ$9:$BD$189</definedName>
    <definedName function="false" hidden="false" name="MONNF" vbProcedure="false">'[22]Matières premières'!$C$11:$DS$11</definedName>
    <definedName function="false" hidden="false" name="MONNS" vbProcedure="false">'[22]Matières premières'!$D$12:$DS$12</definedName>
    <definedName function="false" hidden="false" name="monsur" vbProcedure="false">'[4]'!$C$12:$AG$79</definedName>
    <definedName function="false" hidden="false" name="MonSurv" vbProcedure="false">#REF!</definedName>
    <definedName function="false" hidden="false" name="MONY" vbProcedure="false">'[1]'!$DW$1919</definedName>
    <definedName function="false" hidden="false" name="MPMDEM" vbProcedure="false">'[22]Matières premières'!$D$40:$DS$40</definedName>
    <definedName function="false" hidden="false" name="MSM" vbProcedure="false">#REF!</definedName>
    <definedName function="false" hidden="false" name="MTSon" vbProcedure="false">'[22]Matières premières'!$D$9:$DS$9</definedName>
    <definedName function="false" hidden="false" name="NAMES_A" vbProcedure="false">'[30]'!$C$5:$C$232</definedName>
    <definedName function="false" hidden="false" name="NAMES_NOW" vbProcedure="false">'[30]'!$C$10:$C$119</definedName>
    <definedName function="false" hidden="false" name="NAMES_Q" vbProcedure="false">'[34]Complete Data Set (Quarterly)'!$C$7:$C$196</definedName>
    <definedName function="false" hidden="false" name="NAMES_THEN" vbProcedure="false">'[34]Source Data (Previous)'!$C$10:$C$119</definedName>
    <definedName function="false" hidden="false" name="NCG_R" vbProcedure="false">#REF!</definedName>
    <definedName function="false" hidden="false" name="NCP_R" vbProcedure="false">#REF!</definedName>
    <definedName function="false" hidden="false" name="NDF" vbProcedure="false">[5]CIRRs!$C$69</definedName>
    <definedName function="false" hidden="false" name="NETRES" vbProcedure="false">'[22]Matières premières'!$D$152:$DS$152</definedName>
    <definedName function="false" hidden="false" name="NFI_R" vbProcedure="false">#REF!</definedName>
    <definedName function="false" hidden="false" name="NGDP_R" vbProcedure="false">#REF!</definedName>
    <definedName function="false" hidden="false" name="NGDP_RG" vbProcedure="false">'[25]'!$E$17:$AH$17</definedName>
    <definedName function="false" hidden="false" name="NINV_R" vbProcedure="false">#REF!</definedName>
    <definedName function="false" hidden="false" name="NINV_R_GDP" vbProcedure="false">'[25]'!$E$12:$AH$12</definedName>
    <definedName function="false" hidden="false" name="NI_R" vbProcedure="false">'[25]'!$E$12:$AH$12</definedName>
    <definedName function="false" hidden="false" name="NLG" vbProcedure="false">[5]CIRRs!$C$99</definedName>
    <definedName function="false" hidden="false" name="NMG_R" vbProcedure="false">#REF!</definedName>
    <definedName function="false" hidden="false" name="NMS_R" vbProcedure="false">'[25]'!$E$18:$AH$18</definedName>
    <definedName function="false" hidden="false" name="NM_R" vbProcedure="false">#REF!</definedName>
    <definedName function="false" hidden="false" name="nnn" vbProcedure="false">{"Main Economic Indicators",#N/A,FALSE,"C"}</definedName>
    <definedName function="false" hidden="false" name="NOK" vbProcedure="false">[5]CIRRs!$C$100</definedName>
    <definedName function="false" hidden="false" name="none" vbProcedure="false">'[36]'!$A$6:$K$93</definedName>
    <definedName function="false" hidden="false" name="NXG_R" vbProcedure="false">#REF!</definedName>
    <definedName function="false" hidden="false" name="NXG_RG" vbProcedure="false">'[25]'!$E$14:$AH$14</definedName>
    <definedName function="false" hidden="false" name="NXS" vbProcedure="false">#REF!</definedName>
    <definedName function="false" hidden="false" name="NXS_R" vbProcedure="false">'[25]'!$E$16:$AH$16</definedName>
    <definedName function="false" hidden="false" name="NX_R" vbProcedure="false">#REF!</definedName>
    <definedName function="false" hidden="false" name="N_BIE" vbProcedure="false">'[22]Matières premières'!$D$104:$DS$104</definedName>
    <definedName function="false" hidden="false" name="N_BIET" vbProcedure="false">'[22]Matières premières'!$A$104:$DS$104</definedName>
    <definedName function="false" hidden="false" name="OPEC" vbProcedure="false">[5]CIRRs!$C$66</definedName>
    <definedName function="false" hidden="false" name="oth" vbProcedure="false">#REF!</definedName>
    <definedName function="false" hidden="false" name="oth1" vbProcedure="false">#REF!</definedName>
    <definedName function="false" hidden="false" name="oth2" vbProcedure="false">#REF!</definedName>
    <definedName function="false" hidden="false" name="oth3" vbProcedure="false">#REF!</definedName>
    <definedName function="false" hidden="false" name="oth4" vbProcedure="false">#REF!</definedName>
    <definedName function="false" hidden="false" name="oth5" vbProcedure="false">#REF!</definedName>
    <definedName function="false" hidden="false" name="oth6" vbProcedure="false">#REF!</definedName>
    <definedName function="false" hidden="false" name="oth7" vbProcedure="false">#REF!</definedName>
    <definedName function="false" hidden="false" name="oth8" vbProcedure="false">#REF!</definedName>
    <definedName function="false" hidden="false" name="OTHEX" vbProcedure="false">'[22]Matières premières'!$D$157:$DS$157</definedName>
    <definedName function="false" hidden="false" name="OUTDS1" vbProcedure="false">'[1]'!$B$707</definedName>
    <definedName function="false" hidden="false" name="OUTFISC" vbProcedure="false">'[1]'!$HG$1495</definedName>
    <definedName function="false" hidden="false" name="OUTIMF" vbProcedure="false">'[1]'!$B$650</definedName>
    <definedName function="false" hidden="false" name="OUTMN" vbProcedure="false">'[1]'!$EI$1931</definedName>
    <definedName function="false" hidden="false" name="PALI" vbProcedure="false">'[22]Matières premières'!$IU$255</definedName>
    <definedName function="false" hidden="false" name="PALIM" vbProcedure="false">'[22]Matières premières'!$D$5:$DS$5</definedName>
    <definedName function="false" hidden="false" name="PanelChart" vbProcedure="false">#REF!</definedName>
    <definedName function="false" hidden="false" name="pappm" vbProcedure="false">'[22]Matières premières'!$D$18:$DS$18</definedName>
    <definedName function="false" hidden="false" name="PASA" vbProcedure="false">'[22]Matières premières'!$D$110:$DS$110</definedName>
    <definedName function="false" hidden="false" name="PASAT" vbProcedure="false">'[22]Matières premières'!$A$110:$DS$110</definedName>
    <definedName function="false" hidden="false" name="PASEP" vbProcedure="false">'[22]Matières premières'!$D$109:$DS$109</definedName>
    <definedName function="false" hidden="false" name="PASEPT" vbProcedure="false">'[22]Matières premières'!$A$109:$DS$109</definedName>
    <definedName function="false" hidden="false" name="pcer" vbProcedure="false">'[22]Matières premières'!$D$6:$DS$6</definedName>
    <definedName function="false" hidden="false" name="pchau" vbProcedure="false">'[22]Matières premières'!$D$15:$DS$15</definedName>
    <definedName function="false" hidden="false" name="pchNMG_R" vbProcedure="false">'[25]'!$E$16:$AH$16</definedName>
    <definedName function="false" hidden="false" name="pchNM_R" vbProcedure="false">'[25]'!$E$15:$AH$15</definedName>
    <definedName function="false" hidden="false" name="pchNXG_R" vbProcedure="false">'[25]'!$E$14:$AH$14</definedName>
    <definedName function="false" hidden="false" name="pchNX_R" vbProcedure="false">'[25]'!$E$13:$AH$13</definedName>
    <definedName function="false" hidden="false" name="pcomb" vbProcedure="false">'[22]Matières premières'!$D$21:$DS$21</definedName>
    <definedName function="false" hidden="false" name="pcomm" vbProcedure="false">'[22]Matières premières'!$D$25:$DS$25</definedName>
    <definedName function="false" hidden="false" name="pcond" vbProcedure="false">'[22]Matières premières'!$D$10:$DS$10</definedName>
    <definedName function="false" hidden="false" name="PCONS" vbProcedure="false">'[22]Matières premières'!$IT$254</definedName>
    <definedName function="false" hidden="false" name="pdive" vbProcedure="false">'[22]Matières premières'!$D$22:$DS$22</definedName>
    <definedName function="false" hidden="false" name="pdome" vbProcedure="false">'[22]Matières premières'!$D$24:$DS$24</definedName>
    <definedName function="false" hidden="false" name="PENSION" vbProcedure="false">'[22]Matières premières'!$D$136:$DS$136</definedName>
    <definedName function="false" hidden="false" name="PENSIONT" vbProcedure="false">'[22]Matières premières'!$A$136:$DS$136</definedName>
    <definedName function="false" hidden="false" name="pentr" vbProcedure="false">'[22]Matières premières'!$D$19:$DS$19</definedName>
    <definedName function="false" hidden="false" name="pequi" vbProcedure="false">'[22]Matières premières'!$D$20:$DS$20</definedName>
    <definedName function="false" hidden="false" name="PERF2E" vbProcedure="false">'[1]'!$A$1:$S$61</definedName>
    <definedName function="false" hidden="false" name="PERF2F" vbProcedure="false">'[1]'!$W$1:$AI$61</definedName>
    <definedName function="false" hidden="false" name="PEXPFER" vbProcedure="false">'[22]Matières premières'!$V$22</definedName>
    <definedName function="false" hidden="false" name="PEXP_ce" vbProcedure="false">'[22]Matières premières'!$D$9:$DS$9</definedName>
    <definedName function="false" hidden="false" name="PEXP_de" vbProcedure="false">'[22]Matières premières'!$D$10:$DS$10</definedName>
    <definedName function="false" hidden="false" name="PEXP_fe" vbProcedure="false">'[22]Matières premières'!$D$12:$DS$12</definedName>
    <definedName function="false" hidden="false" name="PEXP_pe" vbProcedure="false">'[22]Matières premières'!$D$11:$DS$11</definedName>
    <definedName function="false" hidden="false" name="PFAR" vbProcedure="false">'[22]Matières premières'!$D$129:$DS$129</definedName>
    <definedName function="false" hidden="false" name="pfrui" vbProcedure="false">'[22]Matières premières'!$D$8:$DS$8</definedName>
    <definedName function="false" hidden="false" name="PGLISSEMT" vbProcedure="false">'[22]Matières premières'!$A$122:$DS$122</definedName>
    <definedName function="false" hidden="false" name="phabi" vbProcedure="false">'[22]Matières premières'!$D$13:$DS$13</definedName>
    <definedName function="false" hidden="false" name="phabt" vbProcedure="false">'[22]Matières premières'!$D$16:$DS$16</definedName>
    <definedName function="false" hidden="false" name="PHUI" vbProcedure="false">'[22]Matières premières'!$D$130:$DS$130</definedName>
    <definedName function="false" hidden="false" name="PIBfTTcnT" vbProcedure="false">[21]macro!$B$308:$AS$308</definedName>
    <definedName function="false" hidden="false" name="pibm" vbProcedure="false">#REF!</definedName>
    <definedName function="false" hidden="false" name="PIMPP" vbProcedure="false">'[22]Matières premières'!$D$27:$DS$27</definedName>
    <definedName function="false" hidden="false" name="PIMP_bl" vbProcedure="false">'[22]Matières premières'!$D$188:$DS$188</definedName>
    <definedName function="false" hidden="false" name="PIMP_ci" vbProcedure="false">'[22]Matières premières'!$D$178:$DS$178</definedName>
    <definedName function="false" hidden="false" name="PIMP_hu" vbProcedure="false">'[22]Matières premières'!$D$188:$DS$188</definedName>
    <definedName function="false" hidden="false" name="PIMP_pp" vbProcedure="false">'[22]Matières premières'!$D$182:$DS$182</definedName>
    <definedName function="false" hidden="false" name="PIMP_ri" vbProcedure="false">'[22]Matières premières'!$D$192:$DS$192</definedName>
    <definedName function="false" hidden="false" name="PIMP_su" vbProcedure="false">'[22]Matières premières'!$D$190:$DS$190</definedName>
    <definedName function="false" hidden="false" name="plait" vbProcedure="false">'[22]Matières premières'!$D$11:$DS$11</definedName>
    <definedName function="false" hidden="false" name="plegu" vbProcedure="false">'[22]Matières premières'!$D$7:$DS$7</definedName>
    <definedName function="false" hidden="false" name="plois" vbProcedure="false">'[22]Matières premières'!$D$26:$DS$26</definedName>
    <definedName function="false" hidden="false" name="pmatc" vbProcedure="false">'[22]Matières premières'!$D$17:$DS$17</definedName>
    <definedName function="false" hidden="false" name="PMCAL" vbProcedure="false">'[22]Matières premières'!$D$33:$DS$33</definedName>
    <definedName function="false" hidden="false" name="PMCALT" vbProcedure="false">'[22]Matières premières'!$A$33:$DS$33</definedName>
    <definedName function="false" hidden="false" name="PMCEP" vbProcedure="false">'[22]Matières premières'!$D$21:$DS$21</definedName>
    <definedName function="false" hidden="false" name="PMCEPT" vbProcedure="false">'[22]Matières premières'!$A$21:$DS$21</definedName>
    <definedName function="false" hidden="false" name="PMCO" vbProcedure="false">'[22]Matières premières'!$D$260</definedName>
    <definedName function="false" hidden="false" name="PMCRU" vbProcedure="false">'[22]Matières premières'!$D$47:$DS$47</definedName>
    <definedName function="false" hidden="false" name="PMCRUT" vbProcedure="false">'[22]Matières premières'!$A$47:$DS$47</definedName>
    <definedName function="false" hidden="false" name="PMDEM" vbProcedure="false">'[22]Matières premières'!$D$38:$DS$38</definedName>
    <definedName function="false" hidden="false" name="PMDEMT" vbProcedure="false">'[22]Matières premières'!$A$38:$DS$38</definedName>
    <definedName function="false" hidden="false" name="PMEXP" vbProcedure="false">'[22]Matières premières'!$D$13:$DS$13</definedName>
    <definedName function="false" hidden="false" name="PMEXPT" vbProcedure="false">'[22]Matières premières'!$A$13:$DS$13</definedName>
    <definedName function="false" hidden="false" name="PMPEL" vbProcedure="false">'[22]Matières premières'!$D$44:$DS$44</definedName>
    <definedName function="false" hidden="false" name="PMPELT" vbProcedure="false">'[22]Matières premières'!$A$44:$DS$44</definedName>
    <definedName function="false" hidden="false" name="PMPOU" vbProcedure="false">'[22]Matières premières'!$D$27:$DS$27</definedName>
    <definedName function="false" hidden="false" name="PMPOUT" vbProcedure="false">'[22]Matières premières'!$A$27:$DS$27</definedName>
    <definedName function="false" hidden="false" name="PMSEI" vbProcedure="false">'[22]Matières premières'!$D$30:$DS$30</definedName>
    <definedName function="false" hidden="false" name="PMSEIT" vbProcedure="false">'[22]Matières premières'!$A$30:$DS$30</definedName>
    <definedName function="false" hidden="false" name="PPLA" vbProcedure="false">'[22]Matières premières'!$D$126:$DS$126</definedName>
    <definedName function="false" hidden="false" name="PPN" vbProcedure="false">'[22]Matières premières'!$D$114:$DS$114</definedName>
    <definedName function="false" hidden="false" name="PPPWGT" vbProcedure="false">#REF!</definedName>
    <definedName function="false" hidden="false" name="PPRO" vbProcedure="false">'[22]Matières premières'!$D$170:$DS$170</definedName>
    <definedName function="false" hidden="false" name="PPROG" vbProcedure="false">'[22]Matières premières'!$D$105:$DS$105</definedName>
    <definedName function="false" hidden="false" name="PPRONT" vbProcedure="false">'[22]Matières premières'!$D$172:$DS$172</definedName>
    <definedName function="false" hidden="false" name="Print" vbProcedure="false">'[33]chart 1'!$W$11:$X$11</definedName>
    <definedName function="false" hidden="false" name="PrintArea1" vbProcedure="false">#REF!</definedName>
    <definedName function="false" hidden="false" name="PrintArea2" vbProcedure="false">#REF!</definedName>
    <definedName function="false" hidden="false" name="PRIZ" vbProcedure="false">'[22]Matières premières'!$D$127:$DS$127</definedName>
    <definedName function="false" hidden="false" name="Prod5I" vbProcedure="false">'[22]Matières premières'!$D$15:$DS$15</definedName>
    <definedName function="false" hidden="false" name="Prodfer" vbProcedure="false">'[22]Matières premières'!$D$4:$DS$4</definedName>
    <definedName function="false" hidden="false" name="ProdSon" vbProcedure="false">'[22]Matières premières'!$D$4:$DS$4</definedName>
    <definedName function="false" hidden="false" name="Prod_PECI" vbProcedure="false">'[22]Matières premières'!$D$4:$DS$4</definedName>
    <definedName function="false" hidden="false" name="Prod_PECIT" vbProcedure="false">'[22]Matières premières'!$A$4:$DS$4</definedName>
    <definedName function="false" hidden="false" name="PROG" vbProcedure="false">'[1]'!$E$166:$N$941</definedName>
    <definedName function="false" hidden="false" name="prog96" vbProcedure="false">#REF!</definedName>
    <definedName function="false" hidden="false" name="psanh" vbProcedure="false">'[22]Matières premières'!$D$23:$DS$23</definedName>
    <definedName function="false" hidden="false" name="PSUC" vbProcedure="false">'[22]Matières premières'!$D$128:$DS$128</definedName>
    <definedName function="false" hidden="false" name="psucr" vbProcedure="false">'[22]Matières premières'!$D$12:$DS$12</definedName>
    <definedName function="false" hidden="false" name="PTHE" vbProcedure="false">'[22]Matières premières'!$D$131:$DS$131</definedName>
    <definedName function="false" hidden="false" name="ptiss" vbProcedure="false">'[22]Matières premières'!$D$14:$DS$14</definedName>
    <definedName function="false" hidden="false" name="Pugaz" vbProcedure="false">'[22]Matières premières'!$D$34:$DS$34</definedName>
    <definedName function="false" hidden="false" name="pvian" vbProcedure="false">'[22]Matières premières'!$D$9:$DS$9</definedName>
    <definedName function="false" hidden="false" name="quart" vbProcedure="false">#REF!</definedName>
    <definedName function="false" hidden="false" name="RAP" vbProcedure="false">'[22]Matières premières'!$D$47:$DS$47</definedName>
    <definedName function="false" hidden="false" name="Real_to_BOP" vbProcedure="false">[34]In_sys!$Q$10:$AO$39</definedName>
    <definedName function="false" hidden="false" name="RECAP" vbProcedure="false">'[22]Matières premières'!$D$55:$DS$55</definedName>
    <definedName function="false" hidden="false" name="RECBCON" vbProcedure="false">'[22]Matières premières'!$D$156:$DS$156</definedName>
    <definedName function="false" hidden="false" name="RECOU" vbProcedure="false">'[22]Matières premières'!$D$62:$DS$62</definedName>
    <definedName function="false" hidden="false" name="RECOUT" vbProcedure="false">'[22]Matières premières'!$A$62:$DS$62</definedName>
    <definedName function="false" hidden="false" name="REDUC" vbProcedure="false">'[1]'!$I$1</definedName>
    <definedName function="false" hidden="false" name="RESERVES" vbProcedure="false">'[22]Matières premières'!$D$141:$DS$141</definedName>
    <definedName function="false" hidden="false" name="RESERVEST" vbProcedure="false">'[22]Matières premières'!$A$141:$DS$141</definedName>
    <definedName function="false" hidden="false" name="RESTR" vbProcedure="false">'[22]Matières premières'!$D$153:$DS$153</definedName>
    <definedName function="false" hidden="false" name="RESTR_EP" vbProcedure="false">'[22]Matières premières'!$D$108:$DS$108</definedName>
    <definedName function="false" hidden="false" name="RESTR_EPT" vbProcedure="false">'[22]Matières premières'!$A$108:$DS$108</definedName>
    <definedName function="false" hidden="false" name="rev" vbProcedure="false">'[4]'!$B$8:$Y$81</definedName>
    <definedName function="false" hidden="false" name="revenue" vbProcedure="false">[8]C!$A$747:$XFD$747</definedName>
    <definedName function="false" hidden="false" name="Revisions" vbProcedure="false">'[6]'!$B$4:$M$46</definedName>
    <definedName function="false" hidden="false" name="RF" vbProcedure="false">'[22]Matières premières'!$D$5:$DS$5</definedName>
    <definedName function="false" hidden="false" name="RgCcode" vbProcedure="false">#REF!</definedName>
    <definedName function="false" hidden="false" name="RgCName" vbProcedure="false">#REF!</definedName>
    <definedName function="false" hidden="false" name="rge1" vbProcedure="false">'[1]'!$BG$68</definedName>
    <definedName function="false" hidden="false" name="RgFdBaseYr" vbProcedure="false">#REF!</definedName>
    <definedName function="false" hidden="false" name="RgFdBper" vbProcedure="false">#REF!</definedName>
    <definedName function="false" hidden="false" name="RgFdDefBaseYr" vbProcedure="false">#REF!</definedName>
    <definedName function="false" hidden="false" name="RgFdEper" vbProcedure="false">#REF!</definedName>
    <definedName function="false" hidden="false" name="RgFdGrFoot" vbProcedure="false">#REF!</definedName>
    <definedName function="false" hidden="false" name="RgFdGrSeries" vbProcedure="false">#REF!</definedName>
    <definedName function="false" hidden="false" name="RgFdGrSeriesVal" vbProcedure="false">#REF!</definedName>
    <definedName function="false" hidden="false" name="RgFdGrType" vbProcedure="false">#REF!</definedName>
    <definedName function="false" hidden="false" name="RgFdPartCserie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NF" vbProcedure="false">'[22]Matières premières'!$D$44:$DS$44</definedName>
    <definedName function="false" hidden="false" name="RNGNM" vbProcedure="false">'[1]'!$FI$2725</definedName>
    <definedName function="false" hidden="false" name="rr" vbProcedure="false">{"Main Economic Indicators",#N/A,FALSE,"C"}</definedName>
    <definedName function="false" hidden="false" name="rs" vbProcedure="false">'[36]'!$E$12:$AH$12</definedName>
    <definedName function="false" hidden="false" name="rt" vbProcedure="false">{"Main Economic Indicators",#N/A,FALSE,"C"}</definedName>
    <definedName function="false" hidden="false" name="rtre" vbProcedure="false">{"Main Economic Indicators",#N/A,FALSE,"C"}</definedName>
    <definedName function="false" hidden="false" name="rXDR" vbProcedure="false">[5]CIRRs!$C$109</definedName>
    <definedName function="false" hidden="false" name="sadasgfdgdgdg" vbProcedure="false">'[36]'!$C$33:$AA$33</definedName>
    <definedName function="false" hidden="false" name="sav" vbProcedure="false">#REF!</definedName>
    <definedName function="false" hidden="false" name="SDR" vbProcedure="false">[5]CIRRs!$C$103</definedName>
    <definedName function="false" hidden="false" name="SECIND" vbProcedure="false">'[1]'!$IP$2042</definedName>
    <definedName function="false" hidden="false" name="SEI2E" vbProcedure="false">'[4]'!$B$104:$Y$200</definedName>
    <definedName function="false" hidden="false" name="SEIE" vbProcedure="false">'[4]'!$B$5:$Y$100</definedName>
    <definedName function="false" hidden="false" name="SEIF" vbProcedure="false">'[4]'!$AA$5:$AN$100</definedName>
    <definedName function="false" hidden="false" name="select" vbProcedure="false">'[4]'!$C$10:$Y$99</definedName>
    <definedName function="false" hidden="false" name="SERVICES" vbProcedure="false">'[27]'!$A$1:$X$28</definedName>
    <definedName function="false" hidden="false" name="SHORTSI9196" vbProcedure="false">'[3]SR Tb1'!$B$129:$L$168</definedName>
    <definedName function="false" hidden="false" name="SIBE" vbProcedure="false">'[4]'!$A$4:$M$48</definedName>
    <definedName function="false" hidden="false" name="Simul" vbProcedure="false">'[32]New CPI'!$B$42</definedName>
    <definedName function="false" hidden="false" name="sni1" vbProcedure="false">#REF!</definedName>
    <definedName function="false" hidden="false" name="sni2" vbProcedure="false">#REF!</definedName>
    <definedName function="false" hidden="false" name="sni3" vbProcedure="false">#REF!</definedName>
    <definedName function="false" hidden="false" name="sni4" vbProcedure="false">#REF!</definedName>
    <definedName function="false" hidden="false" name="sni5" vbProcedure="false">#REF!</definedName>
    <definedName function="false" hidden="false" name="SOCE" vbProcedure="false">'[4]'!$A$6:$L$37</definedName>
    <definedName function="false" hidden="false" name="SOCF" vbProcedure="false">'[4]'!$O$6:$Y$37</definedName>
    <definedName function="false" hidden="false" name="SOLCOURD" vbProcedure="false">'[22]Matières premières'!$D$87:$DS$87</definedName>
    <definedName function="false" hidden="false" name="SOLGLC" vbProcedure="false">'[22]Matières premières'!$D$147:$DS$147</definedName>
    <definedName function="false" hidden="false" name="SOLGLE" vbProcedure="false">'[22]Matières premières'!$D$122:$DS$122</definedName>
    <definedName function="false" hidden="false" name="SPA1" vbProcedure="false">'[3]SR Tb1'!$B$130:$J$162</definedName>
    <definedName function="false" hidden="false" name="ss" vbProcedure="false">{"Main Economic Indicators",#N/A,FALSE,"C"}</definedName>
    <definedName function="false" hidden="false" name="st" vbProcedure="false">{"Main Economic Indicators",#N/A,FALSE,"C"}</definedName>
    <definedName function="false" hidden="false" name="STABEX" vbProcedure="false">'[22]Matières premières'!$D$111:$DS$111</definedName>
    <definedName function="false" hidden="false" name="STABEXT" vbProcedure="false">'[22]Matières premières'!$A$111:$DS$111</definedName>
    <definedName function="false" hidden="false" name="STOP" vbProcedure="false">'[1]'!$A$25958</definedName>
    <definedName function="false" hidden="false" name="SUBV" vbProcedure="false">'[22]Matières premières'!$D$76:$DS$76</definedName>
    <definedName function="false" hidden="false" name="SUBVINT" vbProcedure="false">'[22]Matières premières'!$D$79:$DS$79</definedName>
    <definedName function="false" hidden="false" name="sumbop" vbProcedure="false">'[29]'!$A$4:$G$82</definedName>
    <definedName function="false" hidden="false" name="TAB39" vbProcedure="false">#REF!</definedName>
    <definedName function="false" hidden="false" name="TAB4" vbProcedure="false">#REF!</definedName>
    <definedName function="false" hidden="false" name="TAB40" vbProcedure="false">#REF!</definedName>
    <definedName function="false" hidden="false" name="table" vbProcedure="false">'[1]'!$A$1:$E$53</definedName>
    <definedName function="false" hidden="false" name="Table01" vbProcedure="false">#REF!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04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1" vbProcedure="false">'[1]'!$A$1:$G$82</definedName>
    <definedName function="false" hidden="false" name="table10" vbProcedure="false">'[4]'!$B$12:$Q$56</definedName>
    <definedName function="false" hidden="false" name="table11" vbProcedure="false">[15]Table5!$A$1:$E$50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'[1]'!$A$1:$K$36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9a" vbProcedure="false">#REF!</definedName>
    <definedName function="false" hidden="false" name="table2" vbProcedure="false">'[1]'!$A$1:$G$51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9" vbProcedure="false">#REF!</definedName>
    <definedName function="false" hidden="false" name="table3" vbProcedure="false">'[1]'!$A$3:$K$73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[18]DSA!$A$502:$V$624</definedName>
    <definedName function="false" hidden="false" name="Table35" vbProcedure="false">#REF!</definedName>
    <definedName function="false" hidden="false" name="table4" vbProcedure="false">'[1]'!$A$1:$N$28</definedName>
    <definedName function="false" hidden="false" name="table5" vbProcedure="false">'[1]'!$A$1:$A$68</definedName>
    <definedName function="false" hidden="false" name="table6" vbProcedure="false">'[1]'!$A$1:$N$56</definedName>
    <definedName function="false" hidden="false" name="table7" vbProcedure="false">'[1]'!$A$1:$K$39</definedName>
    <definedName function="false" hidden="false" name="table8" vbProcedure="false">'[1]'!$A$1:$E$47</definedName>
    <definedName function="false" hidden="false" name="table9" vbProcedure="false">'[1]'!$A$1:$XFD$65536</definedName>
    <definedName function="false" hidden="false" name="Table_39" vbProcedure="false">#REF!</definedName>
    <definedName function="false" hidden="false" name="Table_40" vbProcedure="false">#REF!</definedName>
    <definedName function="false" hidden="false" name="Table_5a" vbProcedure="false">[13]E!$B$17:$BD$82</definedName>
    <definedName function="false" hidden="false" name="TAPP" vbProcedure="false">'[22]Matières premières'!$D$19:$DS$19</definedName>
    <definedName function="false" hidden="false" name="TBS" vbProcedure="false">'[22]Matières premières'!$D$23:$DS$23</definedName>
    <definedName function="false" hidden="false" name="TCATPS" vbProcedure="false">'[22]Matières premières'!$D$26:$DS$26</definedName>
    <definedName function="false" hidden="false" name="tcMPMDEM" vbProcedure="false">'[22]Matières premières'!$D$41:$DS$41</definedName>
    <definedName function="false" hidden="false" name="TCONS" vbProcedure="false">'[22]Matières premières'!$D$30:$DS$30</definedName>
    <definedName function="false" hidden="false" name="tcPMDEM" vbProcedure="false">'[22]Matières premières'!$D$39:$DS$39</definedName>
    <definedName function="false" hidden="false" name="TELECOM" vbProcedure="false">'[22]Matières premières'!$D$46:$DS$46</definedName>
    <definedName function="false" hidden="false" name="test" vbProcedure="false">'[29]'!$AQ$1:$CS$43</definedName>
    <definedName function="false" hidden="false" name="test2" vbProcedure="false">'[29]'!$BR$3:$CS$42</definedName>
    <definedName function="false" hidden="false" name="test3" vbProcedure="false">'[29]'!$CF$3:$CS$43</definedName>
    <definedName function="false" hidden="false" name="tester" vbProcedure="false">#REF!</definedName>
    <definedName function="false" hidden="false" name="TIMP" vbProcedure="false">'[22]Matières premières'!$D$138:$DS$138</definedName>
    <definedName function="false" hidden="false" name="TIMPT" vbProcedure="false">'[22]Matières premières'!$A$138:$DS$138</definedName>
    <definedName function="false" hidden="false" name="Tiof" vbProcedure="false">#REF!</definedName>
    <definedName function="false" hidden="false" name="TOTCRCT" vbProcedure="false">'[22]Matières premières'!$D$94:$DS$94</definedName>
    <definedName function="false" hidden="false" name="TOTDEP" vbProcedure="false">'[22]Matières premières'!$D$117:$DS$117</definedName>
    <definedName function="false" hidden="false" name="TOTEXP" vbProcedure="false">'[22]Matières premières'!$D$7:$DS$7</definedName>
    <definedName function="false" hidden="false" name="TOTEXPq" vbProcedure="false">'[22]Matières premières'!$D$4:$DS$4</definedName>
    <definedName function="false" hidden="false" name="TOTIMP" vbProcedure="false">'[22]Matières premières'!$D$13:$DS$13</definedName>
    <definedName function="false" hidden="false" name="TOTIMPq" vbProcedure="false">'[22]Matières premières'!$D$11:$DS$11</definedName>
    <definedName function="false" hidden="false" name="TOTOLDTABLE" vbProcedure="false">'[19]'!$A$1:$R$69</definedName>
    <definedName function="false" hidden="false" name="TOTRESS" vbProcedure="false">'[22]Matières premières'!$D$63:$DS$63</definedName>
    <definedName function="false" hidden="false" name="TPP" vbProcedure="false">'[22]Matières premières'!$D$28:$DS$28</definedName>
    <definedName function="false" hidden="false" name="TPROP" vbProcedure="false">'[22]Matières premières'!$D$21:$DS$21</definedName>
    <definedName function="false" hidden="false" name="TRAEXT" vbProcedure="false">'[22]Matières premières'!$D$80:$DS$80</definedName>
    <definedName function="false" hidden="false" name="TRANSFERS" vbProcedure="false">'[27]'!$A$1:$AJ$80</definedName>
    <definedName function="false" hidden="false" name="TSAL" vbProcedure="false">'[22]Matières premières'!$D$69:$DS$69</definedName>
    <definedName function="false" hidden="false" name="tt" vbProcedure="false">{"Main Economic Indicators",#N/A,FALSE,"C"}</definedName>
    <definedName function="false" hidden="false" name="TVA" vbProcedure="false">'[22]Matières premières'!$D$32:$DS$32</definedName>
    <definedName function="false" hidden="false" name="txchombe" vbProcedure="false">'[22]Matières premières'!$D$11:$DS$11</definedName>
    <definedName function="false" hidden="false" name="txchomca" vbProcedure="false">'[22]Matières premières'!$D$5:$DS$5</definedName>
    <definedName function="false" hidden="false" name="txchomes" vbProcedure="false">'[22]Matières premières'!$D$19:$DS$19</definedName>
    <definedName function="false" hidden="false" name="txchomeu" vbProcedure="false">'[22]Matières premières'!$D$7:$DS$7</definedName>
    <definedName function="false" hidden="false" name="txchomfr" vbProcedure="false">'[22]Matières premières'!$D$13:$DS$13</definedName>
    <definedName function="false" hidden="false" name="txchomg7" vbProcedure="false">'[22]Matières premières'!$D$25:$DS$25</definedName>
    <definedName function="false" hidden="false" name="txchomge" vbProcedure="false">'[22]Matières premières'!$D$15:$DS$15</definedName>
    <definedName function="false" hidden="false" name="txchomit" vbProcedure="false">'[22]Matières premières'!$D$17:$DS$17</definedName>
    <definedName function="false" hidden="false" name="txchomjp" vbProcedure="false">'[22]Matières premières'!$D$9:$DS$9</definedName>
    <definedName function="false" hidden="false" name="txchomocde" vbProcedure="false">'[22]Matières premières'!$D$23:$DS$23</definedName>
    <definedName function="false" hidden="false" name="txchomue11" vbProcedure="false">'[22]Matières premières'!$D$21:$DS$21</definedName>
    <definedName function="false" hidden="false" name="TxESC" vbProcedure="false">'[22]Matières premières'!$D$132:$DS$132</definedName>
    <definedName function="false" hidden="false" name="TxESCT" vbProcedure="false">'[22]Matières premières'!$A$132:$DS$132</definedName>
    <definedName function="false" hidden="false" name="TxPEN" vbProcedure="false">'[22]Matières premières'!$D$135:$DS$135</definedName>
    <definedName function="false" hidden="false" name="TxPENT" vbProcedure="false">'[22]Matières premières'!$A$135:$DS$135</definedName>
    <definedName function="false" hidden="false" name="TxRES" vbProcedure="false">'[22]Matières premières'!$D$140:$DS$140</definedName>
    <definedName function="false" hidden="false" name="TxREST" vbProcedure="false">'[22]Matières premières'!$A$140:$DS$140</definedName>
    <definedName function="false" hidden="false" name="Txumff" vbProcedure="false">'[22]Matières premières'!$D$32:$DS$32</definedName>
    <definedName function="false" hidden="false" name="txumjpy" vbProcedure="false">'[22]Matières premières'!$D$40:$DS$40</definedName>
    <definedName function="false" hidden="false" name="Txumusd" vbProcedure="false">'[22]Matières premières'!$D$28:$DS$28</definedName>
    <definedName function="false" hidden="false" name="txumxeu" vbProcedure="false">'[22]Matières premières'!$D$36:$DS$36</definedName>
    <definedName function="false" hidden="false" name="txusdjpy" vbProcedure="false">'[22]Matières premières'!$E$312:$CZ$312</definedName>
    <definedName function="false" hidden="false" name="txusdxeu" vbProcedure="false">'[22]Matières premières'!$E$308:$CZ$308</definedName>
    <definedName function="false" hidden="false" name="uildhflgjksfhdsidufhweuryuiweyruweyr" vbProcedure="false">'[36]'!$O$2</definedName>
    <definedName function="false" hidden="false" name="USD" vbProcedure="false">[5]CIRRs!$C$105</definedName>
    <definedName function="false" hidden="false" name="V" vbProcedure="false">[2]I!$BL$64</definedName>
    <definedName function="false" hidden="false" name="Valuation" vbProcedure="false">'[1]'!$A$1:$AH$45</definedName>
    <definedName function="false" hidden="false" name="VAR" vbProcedure="false">'[22]Matières premières'!$D$146:$DS$146</definedName>
    <definedName function="false" hidden="false" name="volume_trade" vbProcedure="false">'[1]'!$H$67:$AA$85</definedName>
    <definedName function="false" hidden="false" name="WEO" vbProcedure="false">'[1]'!$DP$2168</definedName>
    <definedName function="false" hidden="false" name="WEOD" vbProcedure="false">'[1]'!$HZ$2538</definedName>
    <definedName function="false" hidden="false" name="wrn_Main___Economic___Indicators_" vbProcedure="false">{"Main Economic Indicators",#N/A,FALSE,"C"}</definedName>
    <definedName function="false" hidden="false" name="Wt_d" vbProcedure="false">[5]CIRRs!$C$59</definedName>
    <definedName function="false" hidden="false" name="XandRev" vbProcedure="false">'[16]tab 3'!$F$63:$Z$65</definedName>
    <definedName function="false" hidden="false" name="xdr" vbProcedure="false">'[11]'!$C$21</definedName>
    <definedName function="false" hidden="false" name="xf" vbProcedure="false">{"Main Economic Indicators",#N/A,FALSE,"C"}</definedName>
    <definedName function="false" hidden="false" name="XGS" vbProcedure="false">'[1]'!$E$50</definedName>
    <definedName function="false" hidden="false" name="xr" vbProcedure="false">'[10]'!$C$4:$D$10</definedName>
    <definedName function="false" hidden="false" name="XTD" vbProcedure="false">'[23]'!$D$42:$DS$42</definedName>
    <definedName function="false" hidden="false" name="xxWRS_1" vbProcedure="false">'[24]Out to MRTshare'!$A$22:$A$31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Year" vbProcedure="false">'[1]'!$A$7:$XFD$7</definedName>
    <definedName function="false" hidden="false" name="Zone_impres_MI" vbProcedure="false">'[1]'!$A$71:$K$144</definedName>
    <definedName function="false" hidden="false" name="\A" vbProcedure="false">'[3]Basic Data - Old'!$B$11</definedName>
    <definedName function="false" hidden="false" name="\E" vbProcedure="false">'[1]'!$CK$2393</definedName>
    <definedName function="false" hidden="false" name="\S" vbProcedure="false">'[1]'!$A$26986</definedName>
    <definedName function="false" hidden="false" name="_Fill" vbProcedure="false">'[1]'!$X$254:$Z$254</definedName>
    <definedName function="false" hidden="false" name="_Fill1" vbProcedure="false">'[1]'!$M$2070:$CB$207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]'!$C$70</definedName>
    <definedName function="false" hidden="false" name="_Regression_Out" vbProcedure="false">'[1]'!$I$17</definedName>
    <definedName function="false" hidden="false" name="_Regression_X" vbProcedure="false">'[1]'!$G$7:$H$13</definedName>
    <definedName function="false" hidden="false" name="_Regression_Y" vbProcedure="false">'[1]'!$F$7:$F$13</definedName>
    <definedName function="false" hidden="false" name="__123Graph_A" vbProcedure="false">'[20]PV calcu'!$B$791:$AU$791</definedName>
    <definedName function="false" hidden="false" name="__123Graph_B" vbProcedure="false">[26]T26!$C$3:$C$6</definedName>
    <definedName function="false" hidden="false" name="__123Graph_C" vbProcedure="false">[26]T26!$D$3:$D$6</definedName>
    <definedName function="false" hidden="false" name="__123Graph_D" vbProcedure="false">[26]T26!$E$3:$E$6</definedName>
    <definedName function="false" hidden="false" name="__123Graph_E" vbProcedure="false">[26]T26!$F$3:$F$6</definedName>
    <definedName function="false" hidden="false" name="__123Graph_F" vbProcedure="false">[26]T26!$G$3:$G$6</definedName>
    <definedName function="false" hidden="false" name="__123Graph_X" vbProcedure="false">[26]T26!$G$3:$G$6</definedName>
    <definedName function="false" hidden="false" localSheetId="0" name="dd" vbProcedure="false">{"Main Economic Indicators",#N/A,FALSE,"C"}</definedName>
    <definedName function="false" hidden="false" localSheetId="0" name="ef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rr" vbProcedure="false">{"Main Economic Indicators",#N/A,FALSE,"C"}</definedName>
    <definedName function="false" hidden="false" localSheetId="0" name="rt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s" vbProcedure="false">{"Main Economic Indicators",#N/A,FALSE,"C"}</definedName>
    <definedName function="false" hidden="false" localSheetId="0" name="st" vbProcedure="false">{"Main Economic Indicators",#N/A,FALSE,"C"}</definedName>
    <definedName function="false" hidden="false" localSheetId="0" name="tt" vbProcedure="false">{"Main Economic Indicators",#N/A,FALSE,"C"}</definedName>
    <definedName function="false" hidden="false" localSheetId="0" name="wrn_Main___Economic___Indicators_" vbProcedure="false">{"Main Economic Indicators",#N/A,FALSE,"C"}</definedName>
    <definedName function="false" hidden="false" localSheetId="0" name="xf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Agriculture 1 : Superficies cultivées pour les principales cultures, 1995/96 - 2004/05</t>
  </si>
  <si>
    <t xml:space="preserve">Unités : milliers d'hectares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00/2001</t>
  </si>
  <si>
    <t xml:space="preserve">01/2002 </t>
  </si>
  <si>
    <t xml:space="preserve">02/2003 </t>
  </si>
  <si>
    <t xml:space="preserve">03/2004</t>
  </si>
  <si>
    <t xml:space="preserve">04/2005</t>
  </si>
  <si>
    <t xml:space="preserve">Total céréales</t>
  </si>
  <si>
    <t xml:space="preserve">    Mil et sorgho </t>
  </si>
  <si>
    <t xml:space="preserve">    Riz paddy</t>
  </si>
  <si>
    <t xml:space="preserve">    Maïs, blé, orge</t>
  </si>
  <si>
    <t xml:space="preserve">-</t>
  </si>
  <si>
    <t xml:space="preserve">Légumes et divers</t>
  </si>
  <si>
    <t xml:space="preserve">Dattes</t>
  </si>
  <si>
    <r>
      <rPr>
        <b val="true"/>
        <sz val="11"/>
        <color rgb="FF000000"/>
        <rFont val="Times New Roman"/>
        <family val="1"/>
      </rPr>
      <t xml:space="preserve">Sources : </t>
    </r>
    <r>
      <rPr>
        <b val="true"/>
        <i val="true"/>
        <sz val="11"/>
        <color rgb="FF000000"/>
        <rFont val="Times New Roman"/>
        <family val="1"/>
      </rPr>
      <t xml:space="preserve">Ministère du Développement Rural et de l'Environnement</t>
    </r>
  </si>
  <si>
    <t xml:space="preserve">Agriculture 2 : Evolution de la production agricole brute , 1994 -2005</t>
  </si>
  <si>
    <r>
      <rPr>
        <sz val="11"/>
        <color rgb="FF000000"/>
        <rFont val="Times New Roman"/>
        <family val="1"/>
      </rPr>
      <t xml:space="preserve">Unités : </t>
    </r>
    <r>
      <rPr>
        <i val="true"/>
        <sz val="11"/>
        <color rgb="FF000000"/>
        <rFont val="Times New Roman"/>
        <family val="1"/>
      </rPr>
      <t xml:space="preserve">milliers de tonnes</t>
    </r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 </t>
  </si>
  <si>
    <t xml:space="preserve">2002-03 </t>
  </si>
  <si>
    <t xml:space="preserve">2003-04</t>
  </si>
  <si>
    <t xml:space="preserve">2004-05</t>
  </si>
  <si>
    <t xml:space="preserve">    Mil et sorgho</t>
  </si>
  <si>
    <t xml:space="preserve">    Maïs,  blé, orge</t>
  </si>
  <si>
    <t xml:space="preserve">…</t>
  </si>
  <si>
    <t xml:space="preserve"> TOTAL</t>
  </si>
  <si>
    <t xml:space="preserve">Agriculture : Evolution de la production nette, 1995 -2005</t>
  </si>
  <si>
    <r>
      <rPr>
        <b val="true"/>
        <sz val="11"/>
        <color rgb="FF000000"/>
        <rFont val="Times New Roman"/>
        <family val="1"/>
      </rPr>
      <t xml:space="preserve">Unité : </t>
    </r>
    <r>
      <rPr>
        <b val="true"/>
        <i val="true"/>
        <sz val="11"/>
        <color rgb="FF000000"/>
        <rFont val="Times New Roman"/>
        <family val="1"/>
      </rPr>
      <t xml:space="preserve">tonnes</t>
    </r>
  </si>
  <si>
    <t xml:space="preserve">Produits :</t>
  </si>
  <si>
    <t xml:space="preserve"> Mil et  sorgho</t>
  </si>
  <si>
    <t xml:space="preserve"> Blé et orge</t>
  </si>
  <si>
    <t xml:space="preserve"> Mais</t>
  </si>
  <si>
    <t xml:space="preserve"> Riz paddy</t>
  </si>
  <si>
    <t xml:space="preserve"> Niébé</t>
  </si>
  <si>
    <t xml:space="preserve"> Arachides</t>
  </si>
  <si>
    <t xml:space="preserve"> Légumes</t>
  </si>
  <si>
    <t xml:space="preserve"> Pastéques</t>
  </si>
  <si>
    <t xml:space="preserve"> Dattes</t>
  </si>
  <si>
    <r>
      <rPr>
        <b val="true"/>
        <sz val="11"/>
        <color rgb="FF000000"/>
        <rFont val="Times New Roman"/>
        <family val="1"/>
      </rPr>
      <t xml:space="preserve">Source : </t>
    </r>
    <r>
      <rPr>
        <b val="true"/>
        <i val="true"/>
        <sz val="11"/>
        <color rgb="FF000000"/>
        <rFont val="Times New Roman"/>
        <family val="1"/>
      </rPr>
      <t xml:space="preserve">Service des statistiques agricoles et estimations  du  service de la comptabilité nationale de ONS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.0"/>
    <numFmt numFmtId="171" formatCode="_-* #,##0.00\ [$€-1]_-;\-* #,##0.00\ [$€-1]_-;_-* \-??\ [$€-1]_-"/>
    <numFmt numFmtId="172" formatCode="#,##0.0"/>
    <numFmt numFmtId="173" formatCode="#,##0"/>
    <numFmt numFmtId="174" formatCode="[&gt;=0.05]#,##0.0;[&lt;=-0.05]\-#,##0.0;?0.0"/>
    <numFmt numFmtId="175" formatCode="[&gt;0.05][BLACK]#,##0.0;[&lt;-0.05][BLACK]\-#,##0.0;;"/>
    <numFmt numFmtId="176" formatCode="[&gt;0.5][BLACK]#,##0;[&lt;-0.5][BLACK]\-#,##0;;"/>
    <numFmt numFmtId="177" formatCode="###,###,###"/>
    <numFmt numFmtId="178" formatCode="###,###,###.0"/>
    <numFmt numFmtId="179" formatCode="0%"/>
    <numFmt numFmtId="180" formatCode="0.00"/>
    <numFmt numFmtId="181" formatCode="General_)"/>
    <numFmt numFmtId="182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  <charset val="178"/>
    </font>
    <font>
      <sz val="10"/>
      <name val="Times New Roman"/>
      <family val="0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nnee semestre" xfId="25"/>
    <cellStyle name="données" xfId="26"/>
    <cellStyle name="donnéesbord" xfId="27"/>
    <cellStyle name="Euro" xfId="28"/>
    <cellStyle name="imf-one decimal" xfId="29"/>
    <cellStyle name="imf-zero decimal" xfId="30"/>
    <cellStyle name="Non défini" xfId="31"/>
    <cellStyle name="Normal - Style1" xfId="32"/>
    <cellStyle name="Normal Table" xfId="33"/>
    <cellStyle name="Normal_Agricuture" xfId="34"/>
    <cellStyle name="Normal_Annuaire Bilingue 2003 ONS" xfId="35"/>
    <cellStyle name="Normal_Autres données" xfId="36"/>
    <cellStyle name="Normal_STATFMI.XLS" xfId="37"/>
    <cellStyle name="notes" xfId="38"/>
    <cellStyle name="percentage difference one decimal" xfId="39"/>
    <cellStyle name="percentage difference zero decimal" xfId="40"/>
    <cellStyle name="Publication" xfId="41"/>
    <cellStyle name="semestre" xfId="42"/>
    <cellStyle name="titre" xfId="43"/>
    <cellStyle name="tête chapitr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nnuaires%20statistiques/Annuaire%2095-05%20Donn&#233;es%20de%20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:/DATA/MRT/Current/MR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FWN03P/MCD/MRT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MDBSTAT/MDBS/AFDB/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A1/PDR/DATA/MRT/Archive/GAS/G68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ocuments%20and%20Settings/rprice/Local%20Settings/Temporary%20Internet%20Files/OLK6/Debt%20ratios%20to%20exports---baseline%20and%20stress%20test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ocuments%20and%20Settings/galbertin/Desktop/BOP_Giorgia_3%20Fev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TEMP/DSAtblEmily02-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Docs/O-DRIVE/JM/BEN/HIPC/excelfiles/with%20libya/BN-DSA-Kad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BOARD/BENIN/Decion%20Pt/HIPC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Cameroon/DSA/Cam_Relie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aty/Local%20Settings/Temporary%20Internet%20Files/OLK21E/GiorgiaworkIMF/PDR/Mauritania/Briefing%20paper%20for%20Article%20IV%20mission/MRBO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TEMP/BOP97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WIN/TEMP/Stproj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aty/Local%20Settings/Temporary%20Internet%20Files/OLK21E/DATA/MRT/MRRE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AMeier/My%20Documents/MRT/MRT%20debt%20d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memau/Documentation/Memau_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pt3s/med1/DATA/DZA/GRAPHS/SR_2001/reer(staff%20report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TEMP/DEBT97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aty/Local%20Settings/Temporary%20Internet%20Files/OLK21E/Documents%20and%20Settings/JWIECZOREK/Local%20Settings/Temporary%20Internet%20Files/OLK5/MRREAL%20brief%20nov%2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My%20Documents/Temp/BurkinaFaso/premission/DSARept2_k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ase%20de%20donn&#233;es/DONNEES/Donn&#233;es%20socio-&#233;conomiques/Conjoncture%20internationa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stplocal/stp.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Mes%20documents/documents%20r&#233;my/base%20de%20donn&#233;es/annuaire%20statistique%201990-2001/base%20de%20donn&#233;es/annuaire%20statistique%201990-2001/DATOSFIN2001-V0%20mod%20rem%205-05-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Personal/Ldrive/debt_Data/Template/ER_COD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Base%20de%20donn&#233;es/Base%20de%20donn&#233;es%20economiques/Donn&#233;es%20Conjoncture%20Mensuelles/Conjoncture%20internationa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MRT/MRFIS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My%20Documents/Archives-Work/STDS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aty/Local%20Settings/Temporary%20Internet%20Files/OLK21E/Documents%20and%20Settings/GIRADIAN/Local%20Settings/Temporary%20Internet%20Files/OLK3A/SA%20Final%20version%20Apr%2014%20Mon%20and%20boo%20t22-34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WIN/TEMP/Cam_IDAassi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joe/Guinea%20Bissau/Guinea-Bissau/Guinea%20Bissau_md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Documents%20and%20Settings/Administrateur/Mes%20documents/DATOS/bench.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INPIP/Escritorio/copie%20mini%20disc%20jaune/Mes%20Documents/MAM/DATOS2001/GQ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as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29"/>
      <sheetName val="T30"/>
      <sheetName val="T31"/>
      <sheetName val="T32"/>
      <sheetName val="T33"/>
      <sheetName val="T34"/>
      <sheetName val="BOPreport_long"/>
      <sheetName val="encours_auth"/>
      <sheetName val="T35"/>
      <sheetName val="T29old"/>
      <sheetName val="table_english_short"/>
      <sheetName val="tot"/>
      <sheetName val="tot_levels"/>
      <sheetName val="tableau_francais_court_mt"/>
      <sheetName val="tableau_francais_court"/>
      <sheetName val="mdri debt table"/>
      <sheetName val="old vs. revised"/>
      <sheetName val="table_english"/>
      <sheetName val="tableau_francais"/>
      <sheetName val="Contents"/>
      <sheetName val="In_sys"/>
      <sheetName val="adjustors"/>
      <sheetName val="Out_sys"/>
      <sheetName val="OUTREO"/>
      <sheetName val="OUTWEO"/>
      <sheetName val="Out to MRshare"/>
      <sheetName val="assmpts"/>
      <sheetName val="DS Proj"/>
      <sheetName val="Triangles4"/>
      <sheetName val=" DSA"/>
      <sheetName val="transfers ($US)"/>
      <sheetName val="bop_hist_revisions"/>
      <sheetName val="exports ($US)"/>
      <sheetName val="fishiron"/>
      <sheetName val="services ($US)"/>
      <sheetName val="imp-customs ($US)"/>
      <sheetName val="exports"/>
      <sheetName val="tableau_hor"/>
      <sheetName val="Table43 (SNIM)"/>
      <sheetName val="detteBCM2005"/>
      <sheetName val="detteBCM2006"/>
      <sheetName val="payments_to_imf_new"/>
      <sheetName val="payments to imf"/>
      <sheetName val="Serv_Ap_Alleg_auth"/>
      <sheetName val="Debt_Reliefs_requests"/>
      <sheetName val="Gold Tasiast"/>
      <sheetName val="Copper_gold Akjoujt"/>
      <sheetName val="customs"/>
      <sheetName val="Food products"/>
      <sheetName val="Food products (2)"/>
      <sheetName val="Grants and Loans"/>
      <sheetName val="SGS_FMI imports"/>
      <sheetName val="SGS_AV"/>
      <sheetName val="SGS_DPI"/>
      <sheetName val="capital ($US)"/>
      <sheetName val="Summary"/>
      <sheetName val="Debt os"/>
      <sheetName val="debt"/>
      <sheetName val="Etrgl"/>
      <sheetName val="income ($US)"/>
      <sheetName val="PIP-decaissement BCI"/>
      <sheetName val="BCMProjProg"/>
      <sheetName val="TRE"/>
      <sheetName val="horizdebt"/>
      <sheetName val="BCMCash"/>
      <sheetName val="tab 12 DSA"/>
      <sheetName val="HIPC CP resources 2002-3"/>
      <sheetName val="Triangles"/>
      <sheetName val="GAS Table (previous)"/>
      <sheetName val="GAS Table"/>
      <sheetName val="Source Data (Current)"/>
      <sheetName val="Source Data (Previous)"/>
      <sheetName val="ControlSheet"/>
      <sheetName val="Complete Data Set (Annual)"/>
      <sheetName val="Complete Data Set (Quarterly)"/>
      <sheetName val="GEE_Annual"/>
      <sheetName val="REER_CPI partners"/>
      <sheetName val="REER_weights "/>
      <sheetName val="REER"/>
      <sheetName val="print"/>
      <sheetName val="ga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Preport (Q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pv"/>
      <sheetName val="dod"/>
      <sheetName val="ds"/>
      <sheetName val="arr"/>
      <sheetName val="#REF"/>
      <sheetName val="NPV1"/>
      <sheetName val="d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_NPV+DS (2)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OPreport (A) OCT 14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od products (2)"/>
      <sheetName val="BOPreport (Q)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ab 1"/>
      <sheetName val="tab 2"/>
      <sheetName val="tab 3"/>
      <sheetName val="tab 4"/>
      <sheetName val="tab 5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old 14"/>
      <sheetName val="tab 14"/>
      <sheetName val="tmoverpt"/>
      <sheetName val="tab 15"/>
      <sheetName val="tab 16"/>
      <sheetName val="Fig 1"/>
      <sheetName val="Fig 2"/>
      <sheetName val="Fig 3"/>
      <sheetName val="Fig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 ($US)"/>
      <sheetName val="Out to MRshare"/>
      <sheetName val=" DSA"/>
      <sheetName val="BOPreport (A) Oct 14"/>
      <sheetName val="assmpts"/>
      <sheetName val="exports ($US)"/>
      <sheetName val="Gold Tasiast"/>
      <sheetName val="Copper_gold project"/>
      <sheetName val="services ($US)"/>
      <sheetName val="Food products"/>
      <sheetName val="Food products (2)"/>
      <sheetName val="OUTREO"/>
      <sheetName val="Grants and Loans"/>
      <sheetName val="fishiron $US)"/>
      <sheetName val="imp-customs ($US)"/>
      <sheetName val="capital ($US)"/>
      <sheetName val="Summary"/>
      <sheetName val="transfers ($US)"/>
      <sheetName val="Debt os"/>
      <sheetName val="debt"/>
      <sheetName val="Etrgl"/>
      <sheetName val="income ($US)"/>
      <sheetName val="PIP-decaissement BCI"/>
      <sheetName val="BCMProjProg"/>
      <sheetName val="Table43"/>
      <sheetName val="customs"/>
      <sheetName val="TRE"/>
      <sheetName val="horizdebt"/>
      <sheetName val="exports"/>
      <sheetName val="BCMCash"/>
      <sheetName val="tab 12 DSA"/>
      <sheetName val="HIPC CP resources 2002-3"/>
      <sheetName val="DS Proj"/>
      <sheetName val="Triangles"/>
      <sheetName val="Triangles4"/>
      <sheetName val="GAS Table"/>
      <sheetName val="Source Data (Current)"/>
      <sheetName val="Source Data (Previous)"/>
      <sheetName val="Complete Data Set (Annual)"/>
      <sheetName val="Complete Data Set (Quarterly)"/>
      <sheetName val="REER_CPI partners"/>
      <sheetName val="REER_weights "/>
      <sheetName val="REER"/>
      <sheetName val="print"/>
      <sheetName val="ga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rod'n - Agric"/>
      <sheetName val="Prod'n - Energy"/>
      <sheetName val="PIP"/>
      <sheetName val="Assumptions"/>
      <sheetName val="GDP-supply"/>
      <sheetName val="GDP-Exp"/>
      <sheetName val="RED T1"/>
      <sheetName val="RED T2"/>
      <sheetName val="RED T3"/>
      <sheetName val="WETA"/>
      <sheetName val="Natacc"/>
      <sheetName val="output"/>
      <sheetName val="PIP OIL"/>
      <sheetName val="Stproj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UTREO"/>
      <sheetName val="In"/>
      <sheetName val="Out"/>
      <sheetName val="Out to share"/>
      <sheetName val="Val added ind."/>
      <sheetName val="Sec"/>
      <sheetName val="Exp"/>
      <sheetName val="Sec-a"/>
      <sheetName val="Exp-a"/>
      <sheetName val="MF"/>
      <sheetName val="MacroF"/>
      <sheetName val="MacroF (French)"/>
      <sheetName val="SEI REV"/>
      <sheetName val="SEI French"/>
      <sheetName val="Oil"/>
      <sheetName val="Oil_sum"/>
      <sheetName val="Impact_Oil"/>
      <sheetName val="Min"/>
      <sheetName val="Old CPI"/>
      <sheetName val="New CPI"/>
      <sheetName val="Model"/>
      <sheetName val="gdpgrowthcontrib"/>
      <sheetName val="Sheet2"/>
      <sheetName val="SA1-2"/>
      <sheetName val="SA3"/>
      <sheetName val="SA4"/>
      <sheetName val="PIP"/>
      <sheetName val="scrap_BOP"/>
      <sheetName val="PEs"/>
      <sheetName val="SE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34"/>
      <sheetName val="T35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utmacro"/>
      <sheetName val="macro"/>
      <sheetName val="imp_tableaux "/>
      <sheetName val="PIP_BCI"/>
      <sheetName val="Dette"/>
      <sheetName val="GEMAK_SNIM"/>
      <sheetName val="Pauvreté"/>
      <sheetName val="data"/>
      <sheetName val="Tabelle16"/>
      <sheetName val="boite1"/>
      <sheetName val="TEMPO"/>
      <sheetName val="TEMPO2"/>
      <sheetName val="Vieux chiffres import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Data"/>
      <sheetName val="chart 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UTREO"/>
      <sheetName val="In"/>
      <sheetName val="Out"/>
      <sheetName val="Out to share"/>
      <sheetName val="Val added ind."/>
      <sheetName val="Sec"/>
      <sheetName val="Exp"/>
      <sheetName val="Sec-a"/>
      <sheetName val="Exp-a"/>
      <sheetName val="MF"/>
      <sheetName val="MacroF"/>
      <sheetName val="MacroF (French)"/>
      <sheetName val="SEI REV"/>
      <sheetName val="SEI French"/>
      <sheetName val="Oil"/>
      <sheetName val="Oil_sum"/>
      <sheetName val="Impact_Oil"/>
      <sheetName val="Min"/>
      <sheetName val="Old CPI"/>
      <sheetName val="New CPI"/>
      <sheetName val="Model"/>
      <sheetName val="gdpgrowthcontrib"/>
      <sheetName val="Sheet2"/>
      <sheetName val="SA1-2"/>
      <sheetName val="SA3"/>
      <sheetName val="SA4"/>
      <sheetName val="PIP"/>
      <sheetName val="scrap_BOP"/>
      <sheetName val="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ières premières"/>
      <sheetName val="Conjoncture internationale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ource Imp. &amp; Exp."/>
      <sheetName val="Input"/>
      <sheetName val="Assumptions"/>
      <sheetName val="BoP with oil"/>
      <sheetName val="OLD Work"/>
      <sheetName val="PR SR-bop"/>
      <sheetName val="oil res chart"/>
      <sheetName val="Fin. Req."/>
      <sheetName val="output"/>
      <sheetName val="PR Med Term"/>
      <sheetName val="PR Med Term Oil"/>
      <sheetName val="DSA"/>
      <sheetName val="Medium-Term"/>
      <sheetName val="PR REDt22"/>
      <sheetName val="RED tab. 23"/>
      <sheetName val="RED tab. 24"/>
      <sheetName val="PDR -HIPC Tb1"/>
      <sheetName val="PDR -HIPC Tb2"/>
      <sheetName val="noteblok dsa"/>
      <sheetName val="Exch rates, prices"/>
      <sheetName val="Charts - gap"/>
      <sheetName val="Exchrate, from cb"/>
      <sheetName val="Fin. Req. (fre)"/>
      <sheetName val="exp growth"/>
      <sheetName val="ADM-res. pay."/>
      <sheetName val="BoP for DSA (previous)"/>
      <sheetName val="BoP using DEBTPRO"/>
      <sheetName val="PR SR-bop old"/>
      <sheetName val="BOP in dob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tofe"/>
      <sheetName val="tfm "/>
      <sheetName val="rec"/>
      <sheetName val="RECGRAPH1"/>
      <sheetName val="reca"/>
      <sheetName val="dép"/>
      <sheetName val="fin"/>
      <sheetName val="A"/>
      <sheetName val="I"/>
      <sheetName val="G"/>
      <sheetName val="F"/>
      <sheetName val="beac"/>
      <sheetName val="DISPONIBILITE"/>
      <sheetName val="DISPO-DEC-0"/>
      <sheetName val="DISPONIBILITE-CAA"/>
      <sheetName val="PC-COMPE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codes"/>
      <sheetName val="templat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price annuel"/>
      <sheetName val="Matières premières mensuelles"/>
      <sheetName val="Conjoncture internationa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UTREO"/>
      <sheetName val="In-sys"/>
      <sheetName val="Out-sys"/>
      <sheetName val="Out to MRTshare"/>
      <sheetName val="rev"/>
      <sheetName val="exp"/>
      <sheetName val="fin"/>
      <sheetName val="pro-fin"/>
      <sheetName val="debt-pay"/>
      <sheetName val="bud"/>
      <sheetName val="mtm"/>
      <sheetName val="Tab 2 SR Art IV 2005"/>
      <sheetName val="Social"/>
      <sheetName val="Ex-bud"/>
      <sheetName val="RS-French (2)"/>
      <sheetName val="RS-Post HIPC"/>
      <sheetName val="TOFE 2004"/>
      <sheetName val="RS-French"/>
      <sheetName val="Report Sheet (outdated)"/>
      <sheetName val="rev_h"/>
      <sheetName val="exp_h"/>
      <sheetName val="fin_h"/>
      <sheetName val="bud_h"/>
      <sheetName val="Outlook"/>
      <sheetName val="HIPC-impact"/>
      <sheetName val="Mauritel"/>
      <sheetName val="wages"/>
      <sheetName val="FCP"/>
      <sheetName val="pet-products"/>
      <sheetName val="prog-ass"/>
      <sheetName val="In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V calcu"/>
      <sheetName val="Debt service"/>
      <sheetName val="Print DS"/>
      <sheetName val="Print PV"/>
      <sheetName val="print Debt stock"/>
      <sheetName val="old Disbursed 96"/>
      <sheetName val="old adb p 98"/>
      <sheetName val="old Pmt Sched. 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23"/>
      <sheetName val="T24"/>
      <sheetName val="T26"/>
      <sheetName val="T27"/>
      <sheetName val="T28"/>
      <sheetName val="T29"/>
      <sheetName val="T30"/>
      <sheetName val="T31"/>
      <sheetName val="T33"/>
      <sheetName val="T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nch - 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I Bench"/>
      <sheetName val="Work"/>
      <sheetName val="SR Tb1"/>
      <sheetName val="RED"/>
      <sheetName val="PIN"/>
      <sheetName val="AM (2)"/>
      <sheetName val="Annual Meetings"/>
      <sheetName val="BP Table"/>
      <sheetName val="Basic Data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3" min="2" style="1" width="11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9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.95" hidden="false" customHeight="true" outlineLevel="0" collapsed="false">
      <c r="A3" s="4"/>
      <c r="B3" s="3"/>
      <c r="C3" s="5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4"/>
    </row>
    <row r="5" customFormat="false" ht="6.95" hidden="false" customHeight="tru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15"/>
      <c r="K5" s="16"/>
    </row>
    <row r="6" customFormat="false" ht="15" hidden="false" customHeight="true" outlineLevel="0" collapsed="false">
      <c r="A6" s="17" t="s">
        <v>12</v>
      </c>
      <c r="B6" s="18" t="n">
        <v>271.1</v>
      </c>
      <c r="C6" s="19" t="n">
        <v>192.21</v>
      </c>
      <c r="D6" s="19" t="n">
        <v>182.186</v>
      </c>
      <c r="E6" s="19" t="n">
        <v>175.562</v>
      </c>
      <c r="F6" s="19" t="n">
        <v>223.154</v>
      </c>
      <c r="G6" s="19" t="n">
        <v>207.206</v>
      </c>
      <c r="H6" s="19" t="n">
        <v>194.522</v>
      </c>
      <c r="I6" s="19" t="n">
        <v>109.2</v>
      </c>
      <c r="J6" s="19" t="n">
        <v>212.588</v>
      </c>
      <c r="K6" s="20" t="n">
        <v>168.824</v>
      </c>
    </row>
    <row r="7" customFormat="false" ht="15" hidden="false" customHeight="true" outlineLevel="0" collapsed="false">
      <c r="A7" s="21" t="s">
        <v>13</v>
      </c>
      <c r="B7" s="22" t="n">
        <v>257.7</v>
      </c>
      <c r="C7" s="23" t="n">
        <v>161.298</v>
      </c>
      <c r="D7" s="24" t="n">
        <v>146.956</v>
      </c>
      <c r="E7" s="24" t="n">
        <v>144.511</v>
      </c>
      <c r="F7" s="22" t="n">
        <v>194.606</v>
      </c>
      <c r="G7" s="22" t="n">
        <v>174.146</v>
      </c>
      <c r="H7" s="22" t="n">
        <v>174.33</v>
      </c>
      <c r="I7" s="22" t="n">
        <f aca="false">77.734+5.175</f>
        <v>82.909</v>
      </c>
      <c r="J7" s="22" t="n">
        <v>166.426</v>
      </c>
      <c r="K7" s="25" t="n">
        <f aca="false">123.496+12.563</f>
        <v>136.059</v>
      </c>
    </row>
    <row r="8" customFormat="false" ht="15" hidden="false" customHeight="true" outlineLevel="0" collapsed="false">
      <c r="A8" s="21" t="s">
        <v>14</v>
      </c>
      <c r="B8" s="22" t="n">
        <v>13.4</v>
      </c>
      <c r="C8" s="23" t="n">
        <v>17.425</v>
      </c>
      <c r="D8" s="24" t="n">
        <v>21.765</v>
      </c>
      <c r="E8" s="24" t="n">
        <v>25.073</v>
      </c>
      <c r="F8" s="22" t="n">
        <v>21.79</v>
      </c>
      <c r="G8" s="22" t="n">
        <v>17.983</v>
      </c>
      <c r="H8" s="22" t="n">
        <v>12.992</v>
      </c>
      <c r="I8" s="22" t="n">
        <v>19.362</v>
      </c>
      <c r="J8" s="22" t="n">
        <v>21.078</v>
      </c>
      <c r="K8" s="25" t="n">
        <v>18.154</v>
      </c>
    </row>
    <row r="9" customFormat="false" ht="15" hidden="false" customHeight="true" outlineLevel="0" collapsed="false">
      <c r="A9" s="21" t="s">
        <v>15</v>
      </c>
      <c r="B9" s="26" t="s">
        <v>16</v>
      </c>
      <c r="C9" s="23" t="n">
        <v>13.487</v>
      </c>
      <c r="D9" s="24" t="n">
        <v>13.465</v>
      </c>
      <c r="E9" s="24" t="n">
        <v>5.978</v>
      </c>
      <c r="F9" s="22" t="n">
        <v>6.758</v>
      </c>
      <c r="G9" s="22" t="n">
        <v>15.077</v>
      </c>
      <c r="H9" s="22" t="n">
        <v>7.2</v>
      </c>
      <c r="I9" s="22" t="n">
        <v>6.947</v>
      </c>
      <c r="J9" s="22" t="n">
        <v>25.084</v>
      </c>
      <c r="K9" s="25" t="n">
        <f aca="false">14.365+0.25</f>
        <v>14.615</v>
      </c>
    </row>
    <row r="10" customFormat="false" ht="6.95" hidden="false" customHeight="true" outlineLevel="0" collapsed="false">
      <c r="A10" s="21"/>
      <c r="B10" s="26"/>
      <c r="C10" s="23"/>
      <c r="D10" s="24"/>
      <c r="E10" s="24"/>
      <c r="F10" s="22"/>
      <c r="G10" s="22"/>
      <c r="H10" s="22"/>
      <c r="I10" s="22"/>
      <c r="J10" s="22"/>
      <c r="K10" s="25"/>
    </row>
    <row r="11" customFormat="false" ht="15" hidden="false" customHeight="true" outlineLevel="0" collapsed="false">
      <c r="A11" s="21" t="s">
        <v>17</v>
      </c>
      <c r="B11" s="22" t="n">
        <v>13.65</v>
      </c>
      <c r="C11" s="23" t="n">
        <v>37.7</v>
      </c>
      <c r="D11" s="24" t="n">
        <v>39.4</v>
      </c>
      <c r="E11" s="24" t="n">
        <v>36.7</v>
      </c>
      <c r="F11" s="27" t="n">
        <v>46.6</v>
      </c>
      <c r="G11" s="27" t="n">
        <v>37.7</v>
      </c>
      <c r="H11" s="28" t="n">
        <v>39.5</v>
      </c>
      <c r="I11" s="22" t="n">
        <v>25.5</v>
      </c>
      <c r="J11" s="28" t="s">
        <v>16</v>
      </c>
      <c r="K11" s="29" t="s">
        <v>16</v>
      </c>
    </row>
    <row r="12" customFormat="false" ht="15" hidden="false" customHeight="true" outlineLevel="0" collapsed="false">
      <c r="A12" s="21" t="s">
        <v>18</v>
      </c>
      <c r="B12" s="22" t="s">
        <v>16</v>
      </c>
      <c r="C12" s="27" t="n">
        <v>5</v>
      </c>
      <c r="D12" s="27" t="n">
        <v>4.5</v>
      </c>
      <c r="E12" s="27" t="n">
        <v>4.5</v>
      </c>
      <c r="F12" s="27" t="n">
        <v>5</v>
      </c>
      <c r="G12" s="27" t="n">
        <v>4.5</v>
      </c>
      <c r="H12" s="28" t="n">
        <v>8</v>
      </c>
      <c r="I12" s="22" t="n">
        <v>8</v>
      </c>
      <c r="J12" s="28" t="s">
        <v>16</v>
      </c>
      <c r="K12" s="29" t="s">
        <v>16</v>
      </c>
    </row>
    <row r="13" customFormat="false" ht="6.95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33"/>
      <c r="J13" s="33"/>
      <c r="K13" s="34"/>
    </row>
    <row r="14" customFormat="false" ht="6.95" hidden="false" customHeight="true" outlineLevel="0" collapsed="false">
      <c r="A14" s="35"/>
      <c r="B14" s="36"/>
      <c r="C14" s="37"/>
      <c r="D14" s="37"/>
      <c r="E14" s="37"/>
      <c r="F14" s="37"/>
      <c r="G14" s="37"/>
      <c r="H14" s="38"/>
      <c r="I14" s="38"/>
      <c r="J14" s="38"/>
      <c r="K14" s="38"/>
    </row>
    <row r="15" customFormat="false" ht="15" hidden="false" customHeight="true" outlineLevel="0" collapsed="false">
      <c r="A15" s="39" t="s">
        <v>19</v>
      </c>
      <c r="B15" s="40"/>
      <c r="C15" s="41"/>
      <c r="D15" s="42"/>
      <c r="E15" s="42"/>
      <c r="F15" s="38"/>
      <c r="G15" s="43"/>
      <c r="H15" s="44"/>
      <c r="I15" s="44"/>
      <c r="J15" s="4"/>
      <c r="K15" s="4"/>
      <c r="L15" s="4"/>
    </row>
    <row r="16" customFormat="false" ht="15" hidden="false" customHeight="true" outlineLevel="0" collapsed="false">
      <c r="A16" s="39"/>
      <c r="B16" s="40"/>
      <c r="C16" s="41"/>
      <c r="D16" s="42"/>
      <c r="E16" s="42"/>
      <c r="F16" s="38"/>
      <c r="G16" s="43"/>
      <c r="H16" s="44"/>
      <c r="I16" s="44"/>
      <c r="J16" s="4"/>
      <c r="K16" s="4"/>
      <c r="L16" s="4"/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5" hidden="false" customHeight="true" outlineLevel="0" collapsed="false">
      <c r="A19" s="2" t="s">
        <v>20</v>
      </c>
      <c r="B19" s="40"/>
      <c r="C19" s="45"/>
      <c r="D19" s="42"/>
      <c r="E19" s="42"/>
      <c r="F19" s="38"/>
      <c r="G19" s="43"/>
      <c r="H19" s="43"/>
      <c r="I19" s="43"/>
      <c r="J19" s="4"/>
      <c r="K19" s="4"/>
      <c r="L19" s="4"/>
    </row>
    <row r="20" customFormat="false" ht="9.95" hidden="false" customHeight="true" outlineLevel="0" collapsed="false">
      <c r="A20" s="35"/>
      <c r="B20" s="40"/>
      <c r="C20" s="45"/>
      <c r="D20" s="42"/>
      <c r="E20" s="42"/>
      <c r="F20" s="38"/>
      <c r="G20" s="43"/>
      <c r="H20" s="43"/>
      <c r="I20" s="43"/>
      <c r="J20" s="4"/>
      <c r="K20" s="4"/>
      <c r="L20" s="4"/>
    </row>
    <row r="21" customFormat="false" ht="15" hidden="false" customHeight="true" outlineLevel="0" collapsed="false">
      <c r="A21" s="46" t="s">
        <v>21</v>
      </c>
      <c r="B21" s="47" t="s">
        <v>22</v>
      </c>
      <c r="C21" s="47" t="s">
        <v>23</v>
      </c>
      <c r="D21" s="48" t="s">
        <v>24</v>
      </c>
      <c r="E21" s="48" t="s">
        <v>25</v>
      </c>
      <c r="F21" s="48" t="s">
        <v>26</v>
      </c>
      <c r="G21" s="48" t="s">
        <v>27</v>
      </c>
      <c r="H21" s="48" t="s">
        <v>28</v>
      </c>
      <c r="I21" s="48" t="s">
        <v>29</v>
      </c>
      <c r="J21" s="48" t="s">
        <v>30</v>
      </c>
      <c r="K21" s="48" t="s">
        <v>31</v>
      </c>
      <c r="L21" s="49" t="s">
        <v>32</v>
      </c>
    </row>
    <row r="22" customFormat="false" ht="6.95" hidden="false" customHeight="true" outlineLevel="0" collapsed="false">
      <c r="A22" s="21"/>
      <c r="B22" s="50"/>
      <c r="C22" s="50"/>
      <c r="D22" s="51"/>
      <c r="E22" s="51"/>
      <c r="F22" s="51"/>
      <c r="G22" s="52"/>
      <c r="H22" s="52"/>
      <c r="I22" s="52"/>
      <c r="J22" s="52"/>
      <c r="K22" s="52"/>
      <c r="L22" s="53"/>
    </row>
    <row r="23" customFormat="false" ht="15" hidden="false" customHeight="true" outlineLevel="0" collapsed="false">
      <c r="A23" s="17" t="s">
        <v>12</v>
      </c>
      <c r="B23" s="19" t="n">
        <f aca="false">SUM(B24:B26)</f>
        <v>0</v>
      </c>
      <c r="C23" s="19" t="n">
        <f aca="false">SUM(C24:C26)</f>
        <v>219.78</v>
      </c>
      <c r="D23" s="19" t="n">
        <f aca="false">SUM(D24:D26)</f>
        <v>121.438</v>
      </c>
      <c r="E23" s="19" t="n">
        <f aca="false">SUM(E24:E26)</f>
        <v>151.182</v>
      </c>
      <c r="F23" s="19" t="n">
        <f aca="false">SUM(F24:F26)</f>
        <v>194.19</v>
      </c>
      <c r="G23" s="19" t="n">
        <f aca="false">SUM(G24:G26)</f>
        <v>192.776</v>
      </c>
      <c r="H23" s="19" t="n">
        <f aca="false">SUM(H24:H26)</f>
        <v>178.51</v>
      </c>
      <c r="I23" s="19" t="n">
        <f aca="false">SUM(I24:I26)</f>
        <v>124.809</v>
      </c>
      <c r="J23" s="19" t="n">
        <f aca="false">SUM(J24:J26)</f>
        <v>167.9</v>
      </c>
      <c r="K23" s="19" t="n">
        <f aca="false">SUM(K24:K26)</f>
        <v>181.329</v>
      </c>
      <c r="L23" s="20" t="n">
        <f aca="false">SUM(L24:L26)</f>
        <v>114.794</v>
      </c>
    </row>
    <row r="24" customFormat="false" ht="15" hidden="false" customHeight="true" outlineLevel="0" collapsed="false">
      <c r="A24" s="21" t="s">
        <v>33</v>
      </c>
      <c r="B24" s="22"/>
      <c r="C24" s="22" t="n">
        <v>166.98</v>
      </c>
      <c r="D24" s="54" t="n">
        <v>48.844</v>
      </c>
      <c r="E24" s="24" t="n">
        <v>58.624</v>
      </c>
      <c r="F24" s="24" t="n">
        <f aca="false">10.371+74.806</f>
        <v>85.177</v>
      </c>
      <c r="G24" s="22" t="n">
        <f aca="false">6.064+95.101</f>
        <v>101.165</v>
      </c>
      <c r="H24" s="22" t="n">
        <v>88.659</v>
      </c>
      <c r="I24" s="22" t="n">
        <f aca="false">53.113+4.587</f>
        <v>57.7</v>
      </c>
      <c r="J24" s="22" t="n">
        <v>79</v>
      </c>
      <c r="K24" s="22" t="n">
        <v>83.8</v>
      </c>
      <c r="L24" s="55" t="n">
        <f aca="false">0.823+19.329</f>
        <v>20.152</v>
      </c>
    </row>
    <row r="25" customFormat="false" ht="15" hidden="false" customHeight="true" outlineLevel="0" collapsed="false">
      <c r="A25" s="21" t="s">
        <v>14</v>
      </c>
      <c r="B25" s="22"/>
      <c r="C25" s="22" t="n">
        <v>52.8</v>
      </c>
      <c r="D25" s="54" t="n">
        <v>66.748</v>
      </c>
      <c r="E25" s="24" t="n">
        <v>80.942</v>
      </c>
      <c r="F25" s="24" t="n">
        <v>101.918</v>
      </c>
      <c r="G25" s="22" t="n">
        <v>86.463</v>
      </c>
      <c r="H25" s="22" t="n">
        <v>76.2</v>
      </c>
      <c r="I25" s="22" t="n">
        <v>58.809</v>
      </c>
      <c r="J25" s="22" t="n">
        <v>85.3</v>
      </c>
      <c r="K25" s="22" t="n">
        <v>78.999</v>
      </c>
      <c r="L25" s="56" t="n">
        <v>85.533</v>
      </c>
    </row>
    <row r="26" customFormat="false" ht="15" hidden="false" customHeight="true" outlineLevel="0" collapsed="false">
      <c r="A26" s="21" t="s">
        <v>34</v>
      </c>
      <c r="B26" s="22"/>
      <c r="C26" s="22" t="s">
        <v>35</v>
      </c>
      <c r="D26" s="54" t="n">
        <v>5.846</v>
      </c>
      <c r="E26" s="24" t="n">
        <v>11.616</v>
      </c>
      <c r="F26" s="24" t="n">
        <v>7.095</v>
      </c>
      <c r="G26" s="22" t="n">
        <v>5.148</v>
      </c>
      <c r="H26" s="22" t="n">
        <v>13.651</v>
      </c>
      <c r="I26" s="22" t="n">
        <v>8.3</v>
      </c>
      <c r="J26" s="22" t="n">
        <v>3.6</v>
      </c>
      <c r="K26" s="22" t="n">
        <v>18.53</v>
      </c>
      <c r="L26" s="55" t="n">
        <f aca="false">8.609+0.5</f>
        <v>9.109</v>
      </c>
    </row>
    <row r="27" customFormat="false" ht="15" hidden="false" customHeight="true" outlineLevel="0" collapsed="false">
      <c r="A27" s="21" t="s">
        <v>17</v>
      </c>
      <c r="B27" s="22"/>
      <c r="C27" s="22" t="n">
        <v>41.93</v>
      </c>
      <c r="D27" s="54" t="n">
        <v>56.5</v>
      </c>
      <c r="E27" s="24" t="n">
        <v>62.6</v>
      </c>
      <c r="F27" s="52" t="n">
        <v>61.8</v>
      </c>
      <c r="G27" s="22" t="n">
        <v>70</v>
      </c>
      <c r="H27" s="52" t="n">
        <v>68.1</v>
      </c>
      <c r="I27" s="54" t="n">
        <v>53</v>
      </c>
      <c r="J27" s="52" t="n">
        <v>52.5</v>
      </c>
      <c r="K27" s="54" t="n">
        <v>55</v>
      </c>
      <c r="L27" s="56" t="s">
        <v>35</v>
      </c>
    </row>
    <row r="28" customFormat="false" ht="15" hidden="false" customHeight="true" outlineLevel="0" collapsed="false">
      <c r="A28" s="21" t="s">
        <v>18</v>
      </c>
      <c r="B28" s="22"/>
      <c r="C28" s="22" t="n">
        <v>20.1</v>
      </c>
      <c r="D28" s="54" t="n">
        <v>20</v>
      </c>
      <c r="E28" s="24" t="n">
        <v>18</v>
      </c>
      <c r="F28" s="52" t="n">
        <v>18</v>
      </c>
      <c r="G28" s="22" t="n">
        <v>20</v>
      </c>
      <c r="H28" s="54" t="n">
        <v>18</v>
      </c>
      <c r="I28" s="22" t="n">
        <v>22</v>
      </c>
      <c r="J28" s="22" t="n">
        <v>22</v>
      </c>
      <c r="K28" s="22" t="n">
        <v>22</v>
      </c>
      <c r="L28" s="56" t="s">
        <v>35</v>
      </c>
    </row>
    <row r="29" customFormat="false" ht="6.95" hidden="false" customHeight="true" outlineLevel="0" collapsed="false">
      <c r="A29" s="21"/>
      <c r="B29" s="22"/>
      <c r="C29" s="22"/>
      <c r="D29" s="54"/>
      <c r="E29" s="24"/>
      <c r="F29" s="52"/>
      <c r="G29" s="22"/>
      <c r="H29" s="54"/>
      <c r="I29" s="22"/>
      <c r="J29" s="22"/>
      <c r="K29" s="22"/>
      <c r="L29" s="56"/>
    </row>
    <row r="30" customFormat="false" ht="15" hidden="false" customHeight="true" outlineLevel="0" collapsed="false">
      <c r="A30" s="57" t="s">
        <v>36</v>
      </c>
      <c r="B30" s="19" t="n">
        <f aca="false">SUM(B23,B27:B28)</f>
        <v>0</v>
      </c>
      <c r="C30" s="19" t="n">
        <f aca="false">SUM(C23,C27:C28)</f>
        <v>281.81</v>
      </c>
      <c r="D30" s="19" t="n">
        <f aca="false">SUM(D23,D27:D28)</f>
        <v>197.938</v>
      </c>
      <c r="E30" s="19" t="n">
        <f aca="false">SUM(E23,E27:E28)</f>
        <v>231.782</v>
      </c>
      <c r="F30" s="19" t="n">
        <f aca="false">SUM(F23,F27:F28)</f>
        <v>273.99</v>
      </c>
      <c r="G30" s="19" t="n">
        <f aca="false">SUM(G23,G27:G28)</f>
        <v>282.776</v>
      </c>
      <c r="H30" s="19" t="n">
        <f aca="false">SUM(H23,H27:H28)</f>
        <v>264.61</v>
      </c>
      <c r="I30" s="19" t="n">
        <f aca="false">SUM(I23,I27:I28)</f>
        <v>199.809</v>
      </c>
      <c r="J30" s="19" t="n">
        <f aca="false">SUM(J23,J27:J28)</f>
        <v>242.4</v>
      </c>
      <c r="K30" s="19" t="n">
        <f aca="false">SUM(K23,K27:K28)</f>
        <v>258.329</v>
      </c>
      <c r="L30" s="20" t="n">
        <f aca="false">SUM(L23,L27:L28)</f>
        <v>114.794</v>
      </c>
    </row>
    <row r="31" customFormat="false" ht="6.95" hidden="false" customHeight="true" outlineLevel="0" collapsed="false">
      <c r="A31" s="30"/>
      <c r="B31" s="31"/>
      <c r="C31" s="31"/>
      <c r="D31" s="58"/>
      <c r="E31" s="59"/>
      <c r="F31" s="60"/>
      <c r="G31" s="31"/>
      <c r="H31" s="58"/>
      <c r="I31" s="31"/>
      <c r="J31" s="31"/>
      <c r="K31" s="31"/>
      <c r="L31" s="61"/>
    </row>
    <row r="32" customFormat="false" ht="6.95" hidden="false" customHeight="true" outlineLevel="0" collapsed="false">
      <c r="A32" s="35"/>
      <c r="B32" s="36"/>
      <c r="C32" s="62"/>
      <c r="D32" s="63"/>
      <c r="E32" s="64"/>
      <c r="F32" s="36"/>
      <c r="G32" s="62"/>
      <c r="H32" s="36"/>
      <c r="I32" s="36"/>
      <c r="J32" s="36"/>
      <c r="K32" s="65"/>
      <c r="L32" s="66"/>
    </row>
    <row r="33" customFormat="false" ht="15" hidden="false" customHeight="true" outlineLevel="0" collapsed="false">
      <c r="A33" s="39" t="s">
        <v>19</v>
      </c>
      <c r="B33" s="67"/>
      <c r="C33" s="67"/>
      <c r="D33" s="67"/>
      <c r="E33" s="68"/>
      <c r="F33" s="68"/>
      <c r="G33" s="68"/>
      <c r="H33" s="68"/>
      <c r="I33" s="68"/>
      <c r="J33" s="68"/>
      <c r="K33" s="68"/>
      <c r="L33" s="68"/>
    </row>
    <row r="34" customFormat="false" ht="15" hidden="false" customHeight="true" outlineLevel="0" collapsed="false">
      <c r="A34" s="39"/>
      <c r="B34" s="67"/>
      <c r="C34" s="67"/>
      <c r="D34" s="67"/>
      <c r="E34" s="68"/>
      <c r="F34" s="68"/>
      <c r="G34" s="68"/>
      <c r="H34" s="68"/>
      <c r="I34" s="68"/>
      <c r="J34" s="68"/>
      <c r="K34" s="68"/>
      <c r="L34" s="68"/>
    </row>
    <row r="35" customFormat="false" ht="15" hidden="false" customHeight="true" outlineLevel="0" collapsed="false">
      <c r="A35" s="39"/>
      <c r="B35" s="67"/>
      <c r="C35" s="67"/>
      <c r="D35" s="67"/>
      <c r="E35" s="68"/>
      <c r="F35" s="68"/>
      <c r="G35" s="68"/>
      <c r="H35" s="68"/>
      <c r="I35" s="68"/>
      <c r="J35" s="68"/>
      <c r="K35" s="68"/>
      <c r="L35" s="68"/>
    </row>
    <row r="36" customFormat="false" ht="12.9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5" hidden="false" customHeight="true" outlineLevel="0" collapsed="false">
      <c r="A37" s="70" t="s">
        <v>37</v>
      </c>
      <c r="B37" s="71"/>
      <c r="C37" s="72"/>
      <c r="D37" s="72"/>
      <c r="E37" s="72"/>
      <c r="F37" s="72"/>
      <c r="G37" s="73"/>
      <c r="H37" s="73"/>
      <c r="I37" s="73"/>
      <c r="J37" s="73"/>
      <c r="K37" s="73"/>
      <c r="L37" s="73"/>
    </row>
    <row r="38" customFormat="false" ht="9.9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6.95" hidden="false" customHeight="true" outlineLevel="0" collapsed="false">
      <c r="A39" s="74"/>
      <c r="B39" s="75"/>
      <c r="C39" s="76"/>
      <c r="D39" s="76"/>
      <c r="E39" s="76"/>
      <c r="F39" s="76"/>
      <c r="G39" s="77"/>
      <c r="H39" s="77"/>
      <c r="I39" s="77"/>
      <c r="J39" s="78"/>
      <c r="K39" s="78"/>
      <c r="L39" s="78"/>
    </row>
    <row r="40" customFormat="false" ht="15" hidden="false" customHeight="true" outlineLevel="0" collapsed="false">
      <c r="A40" s="79" t="s">
        <v>38</v>
      </c>
      <c r="B40" s="80" t="n">
        <v>1995</v>
      </c>
      <c r="C40" s="81" t="n">
        <v>1996</v>
      </c>
      <c r="D40" s="81" t="n">
        <v>1997</v>
      </c>
      <c r="E40" s="81" t="n">
        <v>1998</v>
      </c>
      <c r="F40" s="81" t="n">
        <v>1999</v>
      </c>
      <c r="G40" s="81" t="n">
        <v>2000</v>
      </c>
      <c r="H40" s="81" t="n">
        <v>2001</v>
      </c>
      <c r="I40" s="81" t="n">
        <v>2002</v>
      </c>
      <c r="J40" s="81" t="n">
        <v>2003</v>
      </c>
      <c r="K40" s="82" t="n">
        <v>2004</v>
      </c>
      <c r="L40" s="83" t="n">
        <v>2005</v>
      </c>
    </row>
    <row r="41" customFormat="false" ht="6.95" hidden="false" customHeight="true" outlineLevel="0" collapsed="false">
      <c r="A41" s="84"/>
      <c r="B41" s="85"/>
      <c r="C41" s="86"/>
      <c r="D41" s="86"/>
      <c r="E41" s="86"/>
      <c r="F41" s="86"/>
      <c r="G41" s="86"/>
      <c r="H41" s="86"/>
      <c r="I41" s="86"/>
      <c r="J41" s="86"/>
      <c r="K41" s="87"/>
      <c r="L41" s="88"/>
    </row>
    <row r="42" customFormat="false" ht="12.95" hidden="false" customHeight="true" outlineLevel="0" collapsed="false">
      <c r="A42" s="89" t="s">
        <v>39</v>
      </c>
      <c r="B42" s="85"/>
      <c r="C42" s="86"/>
      <c r="D42" s="86"/>
      <c r="E42" s="86"/>
      <c r="F42" s="86"/>
      <c r="G42" s="86"/>
      <c r="H42" s="86"/>
      <c r="I42" s="86"/>
      <c r="J42" s="86"/>
      <c r="K42" s="87"/>
      <c r="L42" s="88"/>
    </row>
    <row r="43" customFormat="false" ht="15" hidden="false" customHeight="true" outlineLevel="0" collapsed="false">
      <c r="A43" s="90" t="s">
        <v>40</v>
      </c>
      <c r="B43" s="91" t="n">
        <v>138340</v>
      </c>
      <c r="C43" s="92" t="n">
        <v>41518</v>
      </c>
      <c r="D43" s="92" t="n">
        <v>49830</v>
      </c>
      <c r="E43" s="92" t="n">
        <v>72400</v>
      </c>
      <c r="F43" s="92" t="n">
        <v>85990</v>
      </c>
      <c r="G43" s="92" t="n">
        <v>75361</v>
      </c>
      <c r="H43" s="92" t="n">
        <v>49045</v>
      </c>
      <c r="I43" s="92" t="n">
        <v>23130</v>
      </c>
      <c r="J43" s="92" t="n">
        <f aca="false">66222+5017</f>
        <v>71239</v>
      </c>
      <c r="K43" s="93" t="n">
        <f aca="false">16430+700</f>
        <v>17130</v>
      </c>
      <c r="L43" s="94" t="n">
        <v>74813</v>
      </c>
    </row>
    <row r="44" customFormat="false" ht="15" hidden="false" customHeight="true" outlineLevel="0" collapsed="false">
      <c r="A44" s="90" t="s">
        <v>41</v>
      </c>
      <c r="B44" s="91" t="n">
        <v>600</v>
      </c>
      <c r="C44" s="92" t="n">
        <v>600</v>
      </c>
      <c r="D44" s="92" t="n">
        <v>700</v>
      </c>
      <c r="E44" s="92" t="n">
        <v>817</v>
      </c>
      <c r="F44" s="92" t="n">
        <v>600</v>
      </c>
      <c r="G44" s="92" t="n">
        <v>900</v>
      </c>
      <c r="H44" s="92" t="n">
        <v>2237</v>
      </c>
      <c r="I44" s="92" t="n">
        <v>731</v>
      </c>
      <c r="J44" s="92" t="n">
        <v>717</v>
      </c>
      <c r="K44" s="93" t="n">
        <v>300</v>
      </c>
      <c r="L44" s="94" t="n">
        <v>800</v>
      </c>
    </row>
    <row r="45" customFormat="false" ht="15" hidden="false" customHeight="true" outlineLevel="0" collapsed="false">
      <c r="A45" s="90" t="s">
        <v>42</v>
      </c>
      <c r="B45" s="91" t="n">
        <v>3598</v>
      </c>
      <c r="C45" s="92" t="n">
        <v>4969</v>
      </c>
      <c r="D45" s="92" t="n">
        <v>9874</v>
      </c>
      <c r="E45" s="92" t="n">
        <v>7095</v>
      </c>
      <c r="F45" s="92" t="n">
        <v>4376</v>
      </c>
      <c r="G45" s="92" t="n">
        <v>11603</v>
      </c>
      <c r="H45" s="92" t="n">
        <v>2102</v>
      </c>
      <c r="I45" s="92" t="n">
        <v>2869</v>
      </c>
      <c r="J45" s="92" t="n">
        <v>15810</v>
      </c>
      <c r="K45" s="93" t="n">
        <v>7318</v>
      </c>
      <c r="L45" s="94" t="n">
        <v>12234</v>
      </c>
    </row>
    <row r="46" customFormat="false" ht="15" hidden="false" customHeight="true" outlineLevel="0" collapsed="false">
      <c r="A46" s="90" t="s">
        <v>43</v>
      </c>
      <c r="B46" s="91" t="n">
        <v>31691</v>
      </c>
      <c r="C46" s="92" t="n">
        <v>40049</v>
      </c>
      <c r="D46" s="92" t="n">
        <v>48565</v>
      </c>
      <c r="E46" s="92" t="n">
        <v>61151</v>
      </c>
      <c r="F46" s="92" t="n">
        <v>51878</v>
      </c>
      <c r="G46" s="92" t="n">
        <v>45720</v>
      </c>
      <c r="H46" s="92" t="n">
        <v>35285</v>
      </c>
      <c r="I46" s="92" t="n">
        <v>51163</v>
      </c>
      <c r="J46" s="92" t="n">
        <v>47399</v>
      </c>
      <c r="K46" s="93" t="n">
        <v>51320</v>
      </c>
      <c r="L46" s="94" t="n">
        <v>57328</v>
      </c>
    </row>
    <row r="47" customFormat="false" ht="15" hidden="false" customHeight="true" outlineLevel="0" collapsed="false">
      <c r="A47" s="90" t="s">
        <v>44</v>
      </c>
      <c r="B47" s="91" t="n">
        <v>21495</v>
      </c>
      <c r="C47" s="92" t="n">
        <v>21495</v>
      </c>
      <c r="D47" s="92" t="n">
        <v>21495</v>
      </c>
      <c r="E47" s="92" t="n">
        <v>7041</v>
      </c>
      <c r="F47" s="92" t="n">
        <v>7041</v>
      </c>
      <c r="G47" s="92" t="n">
        <v>9905</v>
      </c>
      <c r="H47" s="92" t="n">
        <v>6438</v>
      </c>
      <c r="I47" s="92" t="n">
        <v>7646</v>
      </c>
      <c r="J47" s="92" t="n">
        <v>7646</v>
      </c>
      <c r="K47" s="93" t="n">
        <v>5000</v>
      </c>
      <c r="L47" s="94" t="n">
        <v>8000</v>
      </c>
    </row>
    <row r="48" customFormat="false" ht="15" hidden="false" customHeight="true" outlineLevel="0" collapsed="false">
      <c r="A48" s="90" t="s">
        <v>45</v>
      </c>
      <c r="B48" s="91" t="n">
        <v>2346</v>
      </c>
      <c r="C48" s="92" t="n">
        <v>2346</v>
      </c>
      <c r="D48" s="92" t="n">
        <v>2000</v>
      </c>
      <c r="E48" s="92" t="n">
        <v>2141</v>
      </c>
      <c r="F48" s="92" t="n">
        <v>2141</v>
      </c>
      <c r="G48" s="92" t="n">
        <v>2256</v>
      </c>
      <c r="H48" s="92" t="n">
        <v>1466</v>
      </c>
      <c r="I48" s="92" t="n">
        <v>690</v>
      </c>
      <c r="J48" s="92" t="n">
        <v>690</v>
      </c>
      <c r="K48" s="93" t="n">
        <v>400</v>
      </c>
      <c r="L48" s="94" t="n">
        <v>700</v>
      </c>
    </row>
    <row r="49" customFormat="false" ht="15" hidden="false" customHeight="true" outlineLevel="0" collapsed="false">
      <c r="A49" s="90" t="s">
        <v>46</v>
      </c>
      <c r="B49" s="91" t="n">
        <v>40029</v>
      </c>
      <c r="C49" s="92" t="n">
        <v>59263</v>
      </c>
      <c r="D49" s="92" t="n">
        <v>70938</v>
      </c>
      <c r="E49" s="92" t="n">
        <v>82176</v>
      </c>
      <c r="F49" s="92" t="n">
        <v>60000</v>
      </c>
      <c r="G49" s="92" t="n">
        <v>65000</v>
      </c>
      <c r="H49" s="92" t="n">
        <v>71700</v>
      </c>
      <c r="I49" s="92" t="n">
        <v>52500</v>
      </c>
      <c r="J49" s="92" t="n">
        <v>55000</v>
      </c>
      <c r="K49" s="93" t="n">
        <v>35000</v>
      </c>
      <c r="L49" s="94" t="n">
        <v>57500</v>
      </c>
    </row>
    <row r="50" customFormat="false" ht="15" hidden="false" customHeight="true" outlineLevel="0" collapsed="false">
      <c r="A50" s="90" t="s">
        <v>47</v>
      </c>
      <c r="B50" s="91" t="n">
        <v>7978</v>
      </c>
      <c r="C50" s="92" t="n">
        <v>7978</v>
      </c>
      <c r="D50" s="92" t="n">
        <v>8500</v>
      </c>
      <c r="E50" s="92" t="n">
        <v>9666</v>
      </c>
      <c r="F50" s="92" t="n">
        <v>9666</v>
      </c>
      <c r="G50" s="92" t="n">
        <v>1111</v>
      </c>
      <c r="H50" s="92" t="n">
        <v>722</v>
      </c>
      <c r="I50" s="92" t="n">
        <v>226</v>
      </c>
      <c r="J50" s="92" t="n">
        <v>226</v>
      </c>
      <c r="K50" s="93" t="n">
        <v>150</v>
      </c>
      <c r="L50" s="94" t="n">
        <v>250</v>
      </c>
    </row>
    <row r="51" customFormat="false" ht="15" hidden="false" customHeight="true" outlineLevel="0" collapsed="false">
      <c r="A51" s="90" t="s">
        <v>48</v>
      </c>
      <c r="B51" s="91" t="n">
        <v>14000</v>
      </c>
      <c r="C51" s="92" t="n">
        <v>16000</v>
      </c>
      <c r="D51" s="92" t="n">
        <v>12000</v>
      </c>
      <c r="E51" s="92" t="n">
        <v>12351</v>
      </c>
      <c r="F51" s="92" t="n">
        <v>20000</v>
      </c>
      <c r="G51" s="92" t="n">
        <v>20000</v>
      </c>
      <c r="H51" s="92" t="n">
        <v>20000</v>
      </c>
      <c r="I51" s="92" t="n">
        <v>22000</v>
      </c>
      <c r="J51" s="92" t="n">
        <v>22000</v>
      </c>
      <c r="K51" s="93" t="n">
        <v>20000</v>
      </c>
      <c r="L51" s="94" t="n">
        <v>22000</v>
      </c>
    </row>
    <row r="52" customFormat="false" ht="6.95" hidden="false" customHeight="true" outlineLevel="0" collapsed="false">
      <c r="A52" s="84"/>
      <c r="B52" s="85"/>
      <c r="C52" s="92"/>
      <c r="D52" s="92"/>
      <c r="E52" s="92"/>
      <c r="F52" s="92"/>
      <c r="G52" s="92"/>
      <c r="H52" s="92"/>
      <c r="I52" s="92"/>
      <c r="J52" s="92"/>
      <c r="K52" s="93"/>
      <c r="L52" s="94"/>
    </row>
    <row r="53" customFormat="false" ht="15" hidden="false" customHeight="true" outlineLevel="0" collapsed="false">
      <c r="A53" s="57" t="s">
        <v>36</v>
      </c>
      <c r="B53" s="95" t="n">
        <f aca="false">SUM(B43:B51)</f>
        <v>260077</v>
      </c>
      <c r="C53" s="95" t="n">
        <f aca="false">SUM(C43:C51)</f>
        <v>194218</v>
      </c>
      <c r="D53" s="95" t="n">
        <f aca="false">SUM(D43:D51)</f>
        <v>223902</v>
      </c>
      <c r="E53" s="95" t="n">
        <f aca="false">SUM(E43:E51)</f>
        <v>254838</v>
      </c>
      <c r="F53" s="95" t="n">
        <f aca="false">SUM(F43:F51)</f>
        <v>241692</v>
      </c>
      <c r="G53" s="95" t="n">
        <f aca="false">SUM(G43:G51)</f>
        <v>231856</v>
      </c>
      <c r="H53" s="95" t="n">
        <f aca="false">SUM(H43:H51)</f>
        <v>188995</v>
      </c>
      <c r="I53" s="95" t="n">
        <f aca="false">SUM(I43:I51)</f>
        <v>160955</v>
      </c>
      <c r="J53" s="95" t="n">
        <f aca="false">SUM(J43:J52)</f>
        <v>220727</v>
      </c>
      <c r="K53" s="95" t="n">
        <f aca="false">SUM(K43:K51)</f>
        <v>136618</v>
      </c>
      <c r="L53" s="96" t="n">
        <f aca="false">SUM(L43:L51)</f>
        <v>233625</v>
      </c>
    </row>
    <row r="54" customFormat="false" ht="6.95" hidden="false" customHeight="true" outlineLevel="0" collapsed="false">
      <c r="A54" s="97"/>
      <c r="B54" s="98"/>
      <c r="C54" s="99"/>
      <c r="D54" s="99"/>
      <c r="E54" s="99"/>
      <c r="F54" s="99"/>
      <c r="G54" s="99"/>
      <c r="H54" s="99"/>
      <c r="I54" s="99"/>
      <c r="J54" s="99"/>
      <c r="K54" s="100"/>
      <c r="L54" s="101"/>
    </row>
    <row r="55" customFormat="false" ht="6.95" hidden="false" customHeight="true" outlineLevel="0" collapsed="false">
      <c r="A55" s="102"/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5" hidden="false" customHeight="true" outlineLevel="0" collapsed="false">
      <c r="A56" s="104" t="s">
        <v>4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1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</row>
    <row r="60" customFormat="fals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</sheetData>
  <mergeCells count="2">
    <mergeCell ref="G37:L37"/>
    <mergeCell ref="A56:L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8:11:42Z</dcterms:created>
  <dc:creator>taleb</dc:creator>
  <dc:description/>
  <dc:language>en-US</dc:language>
  <cp:lastModifiedBy>pc</cp:lastModifiedBy>
  <cp:lastPrinted>2006-07-07T11:15:05Z</cp:lastPrinted>
  <dcterms:modified xsi:type="dcterms:W3CDTF">2010-01-13T11:15:31Z</dcterms:modified>
  <cp:revision>0</cp:revision>
  <dc:subject/>
  <dc:title/>
</cp:coreProperties>
</file>