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ératur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températures!$A$1:$M$34</definedName>
    <definedName function="false" hidden="false" name="ACTIVATE" vbProcedure="false">'[1]'!$A$103:$DH$103</definedName>
    <definedName function="false" hidden="false" name="ADB" vbProcedure="false">[5]CIRRs!$C$59</definedName>
    <definedName function="false" hidden="false" name="ADF" vbProcedure="false">[5]CIRRs!$C$60</definedName>
    <definedName function="false" hidden="false" name="ALL" vbProcedure="false">'[1]'!$A$166:$W$941</definedName>
    <definedName function="false" hidden="false" name="amort" vbProcedure="false">[14]info!$A$5:$AP$18</definedName>
    <definedName function="false" hidden="false" name="Amorti" vbProcedure="false">[9]info!$A$16:$AP$20</definedName>
    <definedName function="false" hidden="false" name="AMTABLE" vbProcedure="false">'[1]'!$A$1:$K$101</definedName>
    <definedName function="false" hidden="false" name="Assistance" vbProcedure="false">'[6]'!$B$2:$T$56</definedName>
    <definedName function="false" hidden="false" name="ASSUMPB" vbProcedure="false">[13]E!$B$17:$AN$82</definedName>
    <definedName function="false" hidden="false" name="ATS" vbProcedure="false">[5]CIRRs!$C$77</definedName>
    <definedName function="false" hidden="false" name="BADEA" vbProcedure="false">[5]CIRRs!$C$67</definedName>
    <definedName function="false" hidden="false" name="banks" vbProcedure="false">'[4]'!$C$90:$AG$185</definedName>
    <definedName function="false" hidden="false" name="BASIC_DATA" vbProcedure="false">'[3]SR Tb1'!$A$175:$K$242</definedName>
    <definedName function="false" hidden="false" name="BDEAC" vbProcedure="false">[5]CIRRs!$C$70</definedName>
    <definedName function="false" hidden="false" name="BEF" vbProcedure="false">[5]CIRRs!$C$79</definedName>
    <definedName function="false" hidden="false" name="Bei" vbProcedure="false">[9]terms!$A$137</definedName>
    <definedName function="false" hidden="false" name="BO" vbProcedure="false">'[1]'!$P$556:$AM$559</definedName>
    <definedName function="false" hidden="false" name="BOP" vbProcedure="false">'[1]'!$D$556:$AD$558</definedName>
    <definedName function="false" hidden="false" name="BOPE" vbProcedure="false">'[4]'!$A$7:$P$202</definedName>
    <definedName function="false" hidden="false" name="bopeng" vbProcedure="false">'[4]'!$B$11:$P$99</definedName>
    <definedName function="false" hidden="false" name="bopengd" vbProcedure="false">'[4]'!$B$109:$P$197</definedName>
    <definedName function="false" hidden="false" name="BOPF" vbProcedure="false">'[1]'!$P$556:$AG$559</definedName>
    <definedName function="false" hidden="false" name="BOPSR" vbProcedure="false">'[1]'!$A$3:$J$96</definedName>
    <definedName function="false" hidden="false" name="CAD" vbProcedure="false">[5]CIRRs!$C$80</definedName>
    <definedName function="false" hidden="false" name="CFA" vbProcedure="false">[5]CIRRs!$C$81</definedName>
    <definedName function="false" hidden="false" name="CHF" vbProcedure="false">[5]CIRRs!$C$82</definedName>
    <definedName function="false" hidden="false" name="cirr" vbProcedure="false">'[10]'!$A$4:$B$10</definedName>
    <definedName function="false" hidden="false" name="contents" vbProcedure="false">'[1]'!$A$7:$D$17</definedName>
    <definedName function="false" hidden="false" name="COUNT" vbProcedure="false">'[1]'!CP$23645</definedName>
    <definedName function="false" hidden="false" name="COUNTER" vbProcedure="false">'[1]'!$A$25701</definedName>
    <definedName function="false" hidden="false" name="CRIT1E" vbProcedure="false">'[4]'!$A$6:$N$81</definedName>
    <definedName function="false" hidden="false" name="CRIT1F" vbProcedure="false">'[4]'!$Q$6:$AD$81</definedName>
    <definedName function="false" hidden="false" name="crite" vbProcedure="false">'[1]'!$A$5:$S$61</definedName>
    <definedName function="false" hidden="false" name="critf" vbProcedure="false">'[1]'!$B$71:$M$88</definedName>
    <definedName function="false" hidden="false" name="DATES" vbProcedure="false">'[1]'!$F$1:$AM$1</definedName>
    <definedName function="false" hidden="false" name="dd" vbProcedure="false">{"Main Economic Indicators",#N/A,FALSE,"C"}</definedName>
    <definedName function="false" hidden="false" name="debte" vbProcedure="false">'[4]'!$B$8:$AD$73</definedName>
    <definedName function="false" hidden="false" name="DEM" vbProcedure="false">[5]CIRRs!$C$84</definedName>
    <definedName function="false" hidden="false" name="DISBE" vbProcedure="false">'[4]'!$A$7:$I$54</definedName>
    <definedName function="false" hidden="false" name="DiscountRate" vbProcedure="false">'[1]'!$C$6</definedName>
    <definedName function="false" hidden="false" name="Discount_IDA" vbProcedure="false">'[1]'!$C$17</definedName>
    <definedName function="false" hidden="false" name="Discount_IDA1" vbProcedure="false">'[1]'!$C$17</definedName>
    <definedName function="false" hidden="false" name="Discount_NC" vbProcedure="false">'[1]'!$C$17</definedName>
    <definedName function="false" hidden="false" name="dr" vbProcedure="false">'[1]'!$A$1</definedName>
    <definedName function="false" hidden="false" name="dsaf" vbProcedure="false">'[12]Table 1'!$A$1:$H$70</definedName>
    <definedName function="false" hidden="false" name="dsaout" vbProcedure="false">'[1]'!$A$6:$G$24</definedName>
    <definedName function="false" hidden="false" name="Ecowas" vbProcedure="false">[9]terms!$A$175</definedName>
    <definedName function="false" hidden="false" name="ef" vbProcedure="false">{"Main Economic Indicators",#N/A,FALSE,"C"}</definedName>
    <definedName function="false" hidden="false" name="EFRE" vbProcedure="false">'[4]'!$A$5:$L$64</definedName>
    <definedName function="false" hidden="false" name="EFRF" vbProcedure="false">'[4]'!$O$5:$Z$64</definedName>
    <definedName function="false" hidden="false" name="EIB" vbProcedure="false">[5]CIRRs!$C$61</definedName>
    <definedName function="false" hidden="false" name="ergferger" vbProcedure="false">{"Main Economic Indicators",#N/A,FALSE,"C"}</definedName>
    <definedName function="false" hidden="false" name="EU" vbProcedure="false">[5]CIRRs!$C$62</definedName>
    <definedName function="false" hidden="false" name="EUR" vbProcedure="false">[5]CIRRs!$C$87</definedName>
    <definedName function="false" hidden="false" name="ex" vbProcedure="false">{"Main Economic Indicators",#N/A,FALSE,"C"}</definedName>
    <definedName function="false" hidden="false" name="Excel_BuiltIn_Criteria" vbProcedure="false">'[1]'!$A$11:$A$12</definedName>
    <definedName function="false" hidden="false" name="Excel_BuiltIn_Database" vbProcedure="false">'[1]'!$G$6:$G$7</definedName>
    <definedName function="false" hidden="false" name="Excel_BuiltIn_Extract" vbProcedure="false">'[1]'!$A$11:$A$12</definedName>
    <definedName function="false" hidden="false" name="Excel_BuiltIn_Print_Area" vbProcedure="false">'[12]Table 1'!$A$1:$H$70</definedName>
    <definedName function="false" hidden="false" name="Exch_Rate" vbProcedure="false">'[1]'!$C$5:$D$33</definedName>
    <definedName function="false" hidden="false" name="EXR1" vbProcedure="false">'[1]'!$BQ$2373</definedName>
    <definedName function="false" hidden="false" name="EXR2" vbProcedure="false">'[1]'!BS$17734</definedName>
    <definedName function="false" hidden="false" name="EXR3" vbProcedure="false">'[1]'!$BR$2374</definedName>
    <definedName function="false" hidden="false" name="EXR_UPDATE" vbProcedure="false">'[1]'!$CQ$2399</definedName>
    <definedName function="false" hidden="false" name="External_debt_indicators" vbProcedure="false">[17]Table3!$F$8:$AB$437:[17]Table3!$AB$9</definedName>
    <definedName function="false" hidden="false" name="fisc" vbProcedure="false">'[4]'!$B$15:$AB$101</definedName>
    <definedName function="false" hidden="false" name="FISC2E" vbProcedure="false">'[4]'!$A$110:$AB$198</definedName>
    <definedName function="false" hidden="false" name="FISCE" vbProcedure="false">'[4]'!$A$10:$AB$101</definedName>
    <definedName function="false" hidden="false" name="FLOWS" vbProcedure="false">'[1]'!$HB$2258</definedName>
    <definedName function="false" hidden="false" name="FRF" vbProcedure="false">[5]CIRRs!$C$90</definedName>
    <definedName function="false" hidden="false" name="fund" vbProcedure="false">'[4]'!$B$13:$W$48</definedName>
    <definedName function="false" hidden="false" name="GBP" vbProcedure="false">[5]CIRRs!$C$91</definedName>
    <definedName function="false" hidden="false" name="GDP" vbProcedure="false">'[1]'!B$4</definedName>
    <definedName function="false" hidden="false" name="Grace1_IDA" vbProcedure="false">'[1]'!$C$14</definedName>
    <definedName function="false" hidden="false" name="Grace_IDA" vbProcedure="false">'[1]'!$C$14</definedName>
    <definedName function="false" hidden="false" name="Grace_IDA1" vbProcedure="false">'[1]'!$C$14</definedName>
    <definedName function="false" hidden="false" name="Grace_NC" vbProcedure="false">'[1]'!$C$14</definedName>
    <definedName function="false" hidden="false" name="graph2" vbProcedure="false">"1/26/2001"</definedName>
    <definedName function="false" hidden="false" name="HIPCDATA" vbProcedure="false">'[1]'!$FK$2215</definedName>
    <definedName function="false" hidden="false" name="HTML_CodePage" vbProcedure="false">1252</definedName>
    <definedName function="false" hidden="false" name="HTML_Description" vbProcedure="false">"(U.S. Dollars per Barrel)"</definedName>
    <definedName function="false" hidden="false" name="HTML_Email" vbProcedure="false">"joel.lou@eia.doe.gov"</definedName>
    <definedName function="false" hidden="false" name="HTML_Header" vbProcedure="false">"Selected Crude Oil Spot Prices"</definedName>
    <definedName function="false" hidden="false" name="HTML_LastUpdate" vbProcedure="false">"2/5/2001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Joel Lo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v:\prj\iea\intlwbpg\pricexls\crude1.html"</definedName>
    <definedName function="false" hidden="false" name="HTML_Title" vbProcedure="false">"Selected Crude Oil Spot Prices"</definedName>
    <definedName function="false" hidden="false" name="IBRD" vbProcedure="false">[5]CIRRs!$C$63</definedName>
    <definedName function="false" hidden="false" name="IDA" vbProcedure="false">[5]CIRRs!$C$64</definedName>
    <definedName function="false" hidden="false" name="IDA_assistance" vbProcedure="false">'[16]tab 14'!$B$6:$U$25</definedName>
    <definedName function="false" hidden="false" name="IFAD" vbProcedure="false">[5]CIRRs!$C$65</definedName>
    <definedName function="false" hidden="false" name="INFISC1" vbProcedure="false">'[1]'!$BF$1338</definedName>
    <definedName function="false" hidden="false" name="INFISC2" vbProcedure="false">'[1]'!$HJ$1498</definedName>
    <definedName function="false" hidden="false" name="INMN" vbProcedure="false">'[1]'!$EI$1931</definedName>
    <definedName function="false" hidden="false" name="INPROJ" vbProcedure="false">'[1]'!$C$166:$C$761</definedName>
    <definedName function="false" hidden="false" name="int" vbProcedure="false">'[1]'!$B$15</definedName>
    <definedName function="false" hidden="false" name="InterestRate" vbProcedure="false">'[1]'!$C$5</definedName>
    <definedName function="false" hidden="false" name="Interest_IDA" vbProcedure="false">'[1]'!$C$16</definedName>
    <definedName function="false" hidden="false" name="Interest_IDA1" vbProcedure="false">'[1]'!$C$16</definedName>
    <definedName function="false" hidden="false" name="Interest_NC" vbProcedure="false">'[1]'!$C$16</definedName>
    <definedName function="false" hidden="false" name="IsDB" vbProcedure="false">[5]CIRRs!$C$68</definedName>
    <definedName function="false" hidden="false" name="ITL" vbProcedure="false">[5]CIRRs!$C$94</definedName>
    <definedName function="false" hidden="false" name="JPY" vbProcedure="false">[5]CIRRs!$C$95</definedName>
    <definedName function="false" hidden="false" name="KDSE" vbProcedure="false">'[4]'!$A$2:$M$61</definedName>
    <definedName function="false" hidden="false" name="KDSF" vbProcedure="false">'[4]'!$O$2:$AA$61</definedName>
    <definedName function="false" hidden="false" name="Lyon" vbProcedure="false">[7]C!$O$1</definedName>
    <definedName function="false" hidden="false" name="MACRO" vbProcedure="false">'[1]'!$A$103:$DH$103</definedName>
    <definedName function="false" hidden="false" name="Maturity_IDA" vbProcedure="false">'[1]'!$C$15</definedName>
    <definedName function="false" hidden="false" name="Maturity_IDA1" vbProcedure="false">'[1]'!$C$15</definedName>
    <definedName function="false" hidden="false" name="Maturity_NC" vbProcedure="false">'[1]'!$C$15</definedName>
    <definedName function="false" hidden="false" name="MFBOPINPUT" vbProcedure="false">'[19]'!$B$1:$V$119</definedName>
    <definedName function="false" hidden="false" name="MIDDLE" vbProcedure="false">'[1]'!$AA$20</definedName>
    <definedName function="false" hidden="false" name="MNDATES" vbProcedure="false">'[1]'!$DW$1919</definedName>
    <definedName function="false" hidden="false" name="MONE" vbProcedure="false">'[4]'!$B$9:$AG$189</definedName>
    <definedName function="false" hidden="false" name="MONF" vbProcedure="false">'[4]'!$AJ$9:$BD$189</definedName>
    <definedName function="false" hidden="false" name="monsur" vbProcedure="false">'[4]'!$C$12:$AG$79</definedName>
    <definedName function="false" hidden="false" name="MONY" vbProcedure="false">'[1]'!$DW$1919</definedName>
    <definedName function="false" hidden="false" name="NDF" vbProcedure="false">[5]CIRRs!$C$69</definedName>
    <definedName function="false" hidden="false" name="NLG" vbProcedure="false">[5]CIRRs!$C$99</definedName>
    <definedName function="false" hidden="false" name="nnn" vbProcedure="false">{"Main Economic Indicators",#N/A,FALSE,"C"}</definedName>
    <definedName function="false" hidden="false" name="NOK" vbProcedure="false">[5]CIRRs!$C$100</definedName>
    <definedName function="false" hidden="false" name="OPEC" vbProcedure="false">[5]CIRRs!$C$66</definedName>
    <definedName function="false" hidden="false" name="OUTDS1" vbProcedure="false">'[1]'!$B$707</definedName>
    <definedName function="false" hidden="false" name="OUTFISC" vbProcedure="false">'[1]'!$HG$1495</definedName>
    <definedName function="false" hidden="false" name="OUTIMF" vbProcedure="false">'[1]'!$B$650</definedName>
    <definedName function="false" hidden="false" name="OUTMN" vbProcedure="false">'[1]'!$EI$1931</definedName>
    <definedName function="false" hidden="false" name="PERF2E" vbProcedure="false">'[1]'!$A$1:$S$61</definedName>
    <definedName function="false" hidden="false" name="PERF2F" vbProcedure="false">'[1]'!$W$1:$AI$61</definedName>
    <definedName function="false" hidden="false" name="PROG" vbProcedure="false">'[1]'!$E$166:$N$941</definedName>
    <definedName function="false" hidden="false" name="REDUC" vbProcedure="false">'[1]'!$I$1</definedName>
    <definedName function="false" hidden="false" name="rev" vbProcedure="false">'[4]'!$B$8:$Y$81</definedName>
    <definedName function="false" hidden="false" name="revenue" vbProcedure="false">[8]C!$A$747:$XFD$747</definedName>
    <definedName function="false" hidden="false" name="Revisions" vbProcedure="false">'[6]'!$B$4:$M$46</definedName>
    <definedName function="false" hidden="false" name="rge1" vbProcedure="false">'[1]'!$BG$68</definedName>
    <definedName function="false" hidden="false" name="RNGNM" vbProcedure="false">'[1]'!$FI$2725</definedName>
    <definedName function="false" hidden="false" name="rr" vbProcedure="false">{"Main Economic Indicators",#N/A,FALSE,"C"}</definedName>
    <definedName function="false" hidden="false" name="rt" vbProcedure="false">{"Main Economic Indicators",#N/A,FALSE,"C"}</definedName>
    <definedName function="false" hidden="false" name="rtre" vbProcedure="false">{"Main Economic Indicators",#N/A,FALSE,"C"}</definedName>
    <definedName function="false" hidden="false" name="rXDR" vbProcedure="false">[5]CIRRs!$C$109</definedName>
    <definedName function="false" hidden="false" name="SDR" vbProcedure="false">[5]CIRRs!$C$103</definedName>
    <definedName function="false" hidden="false" name="SECIND" vbProcedure="false">'[1]'!$IP$2042</definedName>
    <definedName function="false" hidden="false" name="SEI2E" vbProcedure="false">'[4]'!$B$104:$Y$200</definedName>
    <definedName function="false" hidden="false" name="SEIE" vbProcedure="false">'[4]'!$B$5:$Y$100</definedName>
    <definedName function="false" hidden="false" name="SEIF" vbProcedure="false">'[4]'!$AA$5:$AN$100</definedName>
    <definedName function="false" hidden="false" name="select" vbProcedure="false">'[4]'!$C$10:$Y$99</definedName>
    <definedName function="false" hidden="false" name="SHORTSI9196" vbProcedure="false">'[3]SR Tb1'!$B$129:$L$168</definedName>
    <definedName function="false" hidden="false" name="SIBE" vbProcedure="false">'[4]'!$A$4:$M$48</definedName>
    <definedName function="false" hidden="false" name="SOCE" vbProcedure="false">'[4]'!$A$6:$L$37</definedName>
    <definedName function="false" hidden="false" name="SOCF" vbProcedure="false">'[4]'!$O$6:$Y$37</definedName>
    <definedName function="false" hidden="false" name="SPA1" vbProcedure="false">'[3]SR Tb1'!$B$130:$J$162</definedName>
    <definedName function="false" hidden="false" name="ss" vbProcedure="false">{"Main Economic Indicators",#N/A,FALSE,"C"}</definedName>
    <definedName function="false" hidden="false" name="st" vbProcedure="false">{"Main Economic Indicators",#N/A,FALSE,"C"}</definedName>
    <definedName function="false" hidden="false" name="STOP" vbProcedure="false">'[1]'!$A$25958</definedName>
    <definedName function="false" hidden="false" name="table" vbProcedure="false">'[1]'!$A$1:$E$53</definedName>
    <definedName function="false" hidden="false" name="table1" vbProcedure="false">'[1]'!$A$1:$G$82</definedName>
    <definedName function="false" hidden="false" name="table10" vbProcedure="false">'[4]'!$B$12:$Q$56</definedName>
    <definedName function="false" hidden="false" name="table11" vbProcedure="false">[15]Table5!$A$1:$E$50</definedName>
    <definedName function="false" hidden="false" name="table15" vbProcedure="false">'[1]'!$A$1:$K$36</definedName>
    <definedName function="false" hidden="false" name="table2" vbProcedure="false">'[1]'!$A$1:$G$51</definedName>
    <definedName function="false" hidden="false" name="table3" vbProcedure="false">'[1]'!$A$3:$K$73</definedName>
    <definedName function="false" hidden="false" name="TABLE34" vbProcedure="false">[18]DSA!$A$502:$V$624</definedName>
    <definedName function="false" hidden="false" name="table4" vbProcedure="false">'[1]'!$A$1:$N$28</definedName>
    <definedName function="false" hidden="false" name="table5" vbProcedure="false">'[1]'!$A$1:$A$68</definedName>
    <definedName function="false" hidden="false" name="table6" vbProcedure="false">'[1]'!$A$1:$N$56</definedName>
    <definedName function="false" hidden="false" name="table7" vbProcedure="false">'[1]'!$A$1:$K$39</definedName>
    <definedName function="false" hidden="false" name="table8" vbProcedure="false">'[1]'!$A$1:$E$47</definedName>
    <definedName function="false" hidden="false" name="table9" vbProcedure="false">'[1]'!$A$1:$XFD$65536</definedName>
    <definedName function="false" hidden="false" name="Table_5a" vbProcedure="false">[13]E!$B$17:$BD$82</definedName>
    <definedName function="false" hidden="false" name="TOTOLDTABLE" vbProcedure="false">'[19]'!$A$1:$R$69</definedName>
    <definedName function="false" hidden="false" name="tt" vbProcedure="false">{"Main Economic Indicators",#N/A,FALSE,"C"}</definedName>
    <definedName function="false" hidden="false" name="USD" vbProcedure="false">[5]CIRRs!$C$105</definedName>
    <definedName function="false" hidden="false" name="V" vbProcedure="false">[2]I!$BL$64</definedName>
    <definedName function="false" hidden="false" name="Valuation" vbProcedure="false">'[1]'!$A$1:$AH$45</definedName>
    <definedName function="false" hidden="false" name="volume_trade" vbProcedure="false">'[1]'!$H$67:$AA$85</definedName>
    <definedName function="false" hidden="false" name="WEO" vbProcedure="false">'[1]'!$DP$2168</definedName>
    <definedName function="false" hidden="false" name="WEOD" vbProcedure="false">'[1]'!$HZ$2538</definedName>
    <definedName function="false" hidden="false" name="wrn_Main___Economic___Indicators_" vbProcedure="false">{"Main Economic Indicators",#N/A,FALSE,"C"}</definedName>
    <definedName function="false" hidden="false" name="Wt_d" vbProcedure="false">[5]CIRRs!$C$59</definedName>
    <definedName function="false" hidden="false" name="XandRev" vbProcedure="false">'[16]tab 3'!$F$63:$Z$65</definedName>
    <definedName function="false" hidden="false" name="xdr" vbProcedure="false">'[11]'!$C$21</definedName>
    <definedName function="false" hidden="false" name="xf" vbProcedure="false">{"Main Economic Indicators",#N/A,FALSE,"C"}</definedName>
    <definedName function="false" hidden="false" name="XGS" vbProcedure="false">'[1]'!$E$50</definedName>
    <definedName function="false" hidden="false" name="xr" vbProcedure="false">'[10]'!$C$4:$D$10</definedName>
    <definedName function="false" hidden="false" name="Year" vbProcedure="false">'[1]'!$A$7:$XFD$7</definedName>
    <definedName function="false" hidden="false" name="Zone_impres_MI" vbProcedure="false">'[1]'!$A$71:$K$144</definedName>
    <definedName function="false" hidden="false" name="\A" vbProcedure="false">'[3]Basic Data - Old'!$B$11</definedName>
    <definedName function="false" hidden="false" name="\E" vbProcedure="false">'[1]'!$CK$2393</definedName>
    <definedName function="false" hidden="false" name="\S" vbProcedure="false">'[1]'!$A$26986</definedName>
    <definedName function="false" hidden="false" name="_Fill" vbProcedure="false">'[1]'!$X$254:$Z$254</definedName>
    <definedName function="false" hidden="false" name="_Fill1" vbProcedure="false">'[1]'!$M$2070:$CB$2070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'[1]'!$C$70</definedName>
    <definedName function="false" hidden="false" name="_Regression_Out" vbProcedure="false">'[1]'!$I$17</definedName>
    <definedName function="false" hidden="false" name="_Regression_X" vbProcedure="false">'[1]'!$G$7:$H$13</definedName>
    <definedName function="false" hidden="false" name="_Regression_Y" vbProcedure="false">'[1]'!$F$7:$F$13</definedName>
    <definedName function="false" hidden="false" name="__123Graph_A" vbProcedure="false">'[20]PV calcu'!$B$791:$AU$7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t xml:space="preserve">Climatologie : Evolution des températures minimales et maximales</t>
  </si>
  <si>
    <r>
      <rPr>
        <b val="true"/>
        <sz val="10"/>
        <color rgb="FF339966"/>
        <rFont val="Times New Roman"/>
        <family val="1"/>
      </rPr>
      <t xml:space="preserve">Unité</t>
    </r>
    <r>
      <rPr>
        <sz val="10"/>
        <color rgb="FF339966"/>
        <rFont val="Times New Roman"/>
        <family val="1"/>
      </rPr>
      <t xml:space="preserve"> : </t>
    </r>
    <r>
      <rPr>
        <b val="true"/>
        <i val="true"/>
        <sz val="10"/>
        <color rgb="FF339966"/>
        <rFont val="Times New Roman"/>
        <family val="1"/>
      </rPr>
      <t xml:space="preserve">degré centigrade</t>
    </r>
  </si>
  <si>
    <t xml:space="preserve">NOUAKCHOTT</t>
  </si>
  <si>
    <t xml:space="preserve">min.</t>
  </si>
  <si>
    <t xml:space="preserve">              max.</t>
  </si>
  <si>
    <t xml:space="preserve">NEMA</t>
  </si>
  <si>
    <t xml:space="preserve">AIOUN</t>
  </si>
  <si>
    <t xml:space="preserve">KIFFA</t>
  </si>
  <si>
    <t xml:space="preserve">KAEDI</t>
  </si>
  <si>
    <t xml:space="preserve">ROSSO</t>
  </si>
  <si>
    <t xml:space="preserve">…</t>
  </si>
  <si>
    <t xml:space="preserve">BOUTILIMITT</t>
  </si>
  <si>
    <t xml:space="preserve">ATAR</t>
  </si>
  <si>
    <t xml:space="preserve">               max.</t>
  </si>
  <si>
    <t xml:space="preserve">NOUADHIBOU</t>
  </si>
  <si>
    <t xml:space="preserve">TIDJIKJA</t>
  </si>
  <si>
    <t xml:space="preserve">ZOUERATE</t>
  </si>
  <si>
    <t xml:space="preserve">AKJOUJT</t>
  </si>
  <si>
    <t xml:space="preserve">Mauritanie</t>
  </si>
  <si>
    <r>
      <rPr>
        <b val="true"/>
        <sz val="10"/>
        <rFont val="Times New Roman"/>
        <family val="1"/>
      </rPr>
      <t xml:space="preserve">Source</t>
    </r>
    <r>
      <rPr>
        <sz val="10"/>
        <rFont val="Times New Roman"/>
        <family val="1"/>
      </rPr>
      <t xml:space="preserve"> :</t>
    </r>
    <r>
      <rPr>
        <b val="true"/>
        <i val="true"/>
        <sz val="10"/>
        <rFont val="Times New Roman"/>
        <family val="1"/>
      </rPr>
      <t xml:space="preserve"> Service de la Météorologie (SAM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[&gt;=0.05]#,##0.0;[&lt;=-0.05]\-#,##0.0;?0.0"/>
    <numFmt numFmtId="167" formatCode="General_)"/>
    <numFmt numFmtId="168" formatCode="#,##0.0"/>
    <numFmt numFmtId="169" formatCode="0.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sz val="9"/>
      <name val="Times New Roman"/>
      <family val="1"/>
    </font>
    <font>
      <sz val="10"/>
      <name val="MS Sans Serif"/>
      <family val="2"/>
    </font>
    <font>
      <b val="true"/>
      <sz val="12"/>
      <color rgb="FF000000"/>
      <name val="Times New Roman"/>
      <family val="1"/>
    </font>
    <font>
      <b val="true"/>
      <sz val="12"/>
      <color rgb="FFFF9900"/>
      <name val="Times New Roman"/>
      <family val="1"/>
    </font>
    <font>
      <b val="true"/>
      <sz val="12"/>
      <color rgb="FF339966"/>
      <name val="Times New Roman"/>
      <family val="1"/>
    </font>
    <font>
      <b val="true"/>
      <sz val="10"/>
      <color rgb="FF339966"/>
      <name val="Times New Roman"/>
      <family val="1"/>
    </font>
    <font>
      <sz val="10"/>
      <color rgb="FF339966"/>
      <name val="Times New Roman"/>
      <family val="1"/>
    </font>
    <font>
      <b val="true"/>
      <i val="true"/>
      <sz val="10"/>
      <color rgb="FF339966"/>
      <name val="Times New Roman"/>
      <family val="1"/>
    </font>
    <font>
      <b val="true"/>
      <sz val="10"/>
      <color rgb="FF3366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660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- Style1" xfId="21"/>
    <cellStyle name="Normal Table" xfId="22"/>
    <cellStyle name="Publicatio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R&#233;my%20Monlouis%20Bonnaire/Base%20de%20donn&#233;es/Annuaires%20statistiques/Annuaire%2095-05%20Donn&#233;es%20de%20bas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INPIP/Escritorio/copie%20mini%20disc%20jaune/TEMP/DSAtblEmily02-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INPIP/Escritorio/copie%20mini%20disc%20jaune/Docs/O-DRIVE/JM/BEN/HIPC/excelfiles/with%20libya/BN-DSA-Kad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INPIP/Escritorio/copie%20mini%20disc%20jaune/BOARD/BENIN/Decion%20Pt/HIPC%20table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INPIP/Escritorio/copie%20mini%20disc%20jaune/TEMP/BOP97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INPIP/Escritorio/copie%20mini%20disc%20jaune/WIN/TEMP/Stproj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INPIP/Escritorio/copie%20mini%20disc%20jaune/TEMP/DEBT97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INPIP/Escritorio/copie%20mini%20disc%20jaune/My%20Documents/Temp/BurkinaFaso/premission/DSARept2_kk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INPIP/Escritorio/copie%20mini%20disc%20jaune/stplocal/stp.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INPIP/Escritorio/copie%20mini%20disc%20jaune/Mes%20documents/documents%20r&#233;my/base%20de%20donn&#233;es/annuaire%20statistique%201990-2001/base%20de%20donn&#233;es/annuaire%20statistique%201990-2001/DATOSFIN2001-V0%20mod%20rem%205-05-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INPIP/Escritorio/copie%20mini%20disc%20jaune/Personal/Ldrive/debt_Data/Template/ER_COD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INPIP/Escritorio/copie%20mini%20disc%20jaune/Cameroon/DSA/Cam_Relief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INPIP/Escritorio/copie%20mini%20disc%20jaune/My%20Documents/Archives-Work/STDS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INPIP/Escritorio/copie%20mini%20disc%20jaune/WIN/TEMP/Cam_IDAassi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INPIP/Escritorio/copie%20mini%20disc%20jaune/joe/Guinea%20Bissau/Guinea-Bissau/Guinea%20Bissau_md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INPIP/Escritorio/copie%20mini%20disc%20jaune/WIN/TEMP/stan-tab99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INPIP/Escritorio/copie%20mini%20disc%20jaune/DATA/SEN/Bopfiles/SNBOPlas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INPIP/Escritorio/copie%20mini%20disc%20jaune/Documents%20and%20Settings/Administrateur/Mes%20documents/DATOS/bench.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INPIP/Escritorio/copie%20mini%20disc%20jaune/Mes%20Documents/MAM/DATOS2001/GQSE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INPIP/Escritorio/copie%20mini%20disc%20jaune/MDBSTAT/MDBS/AFDB/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Base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hart 1"/>
      <sheetName val="Table 1"/>
      <sheetName val="Table 2"/>
      <sheetName val="Table 3"/>
      <sheetName val="Table 4"/>
      <sheetName val="Table 5"/>
      <sheetName val="Table 6"/>
      <sheetName val="Table 7"/>
      <sheetName val="Table 8"/>
      <sheetName val="Table 9"/>
      <sheetName val="Table 11"/>
      <sheetName val="Table10"/>
      <sheetName val="HIPCAss"/>
      <sheetName val="AssumpE"/>
      <sheetName val="Debtserv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able2"/>
      <sheetName val="Table3"/>
      <sheetName val="Table4"/>
      <sheetName val="Table5"/>
      <sheetName val="Assistance"/>
      <sheetName val="burdensh"/>
      <sheetName val="Delivery"/>
      <sheetName val="Indic"/>
      <sheetName val="Creditors(before)"/>
      <sheetName val="Creditors(after)"/>
      <sheetName val="NEW-DEBT"/>
      <sheetName val="NEW-ALL"/>
      <sheetName val="NEW-IDA"/>
      <sheetName val="NEW-IMF"/>
      <sheetName val="NEW-ADF"/>
      <sheetName val="Topup"/>
      <sheetName val="NEW-comm"/>
      <sheetName val="New Borr-Base"/>
      <sheetName val="NEW-OTHMULT"/>
      <sheetName val="NEW-BILAT"/>
      <sheetName val="RepData"/>
      <sheetName val="RepData1(before)"/>
      <sheetName val="RepData1(afte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tab 1"/>
      <sheetName val="tab 2"/>
      <sheetName val="tab 3"/>
      <sheetName val="tab 4"/>
      <sheetName val="tab 5"/>
      <sheetName val="tab 6"/>
      <sheetName val="tab 7"/>
      <sheetName val="tab 8"/>
      <sheetName val="tab 9"/>
      <sheetName val="tab 10"/>
      <sheetName val="tab 11"/>
      <sheetName val="tab 12"/>
      <sheetName val="tab 13"/>
      <sheetName val="tab old 14"/>
      <sheetName val="tab 14"/>
      <sheetName val="tmoverpt"/>
      <sheetName val="tab 15"/>
      <sheetName val="tab 16"/>
      <sheetName val="Fig 1"/>
      <sheetName val="Fig 2"/>
      <sheetName val="Fig 3"/>
      <sheetName val="Fig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input"/>
      <sheetName val="Prod'n - Agric"/>
      <sheetName val="Prod'n - Energy"/>
      <sheetName val="PIP"/>
      <sheetName val="Assumptions"/>
      <sheetName val="GDP-supply"/>
      <sheetName val="GDP-Exp"/>
      <sheetName val="RED T1"/>
      <sheetName val="RED T2"/>
      <sheetName val="RED T3"/>
      <sheetName val="WETA"/>
      <sheetName val="Natacc"/>
      <sheetName val="output"/>
      <sheetName val="PIP OIL"/>
      <sheetName val="Stproj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able1"/>
      <sheetName val="Table2"/>
      <sheetName val="Table3"/>
      <sheetName val="Table4"/>
      <sheetName val="Table5"/>
      <sheetName val="Before"/>
      <sheetName val="After"/>
      <sheetName val="NEW-ALL"/>
      <sheetName val="old-ida"/>
      <sheetName val="NEW-IDA"/>
      <sheetName val="gap-ida"/>
      <sheetName val="NEW-IMF"/>
      <sheetName val="old-fad"/>
      <sheetName val="NEW-FAD"/>
      <sheetName val="old-othmult"/>
      <sheetName val="NEW-OTHMULT"/>
      <sheetName val="old-bil"/>
      <sheetName val="NEW-B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Source Imp. &amp; Exp."/>
      <sheetName val="Input"/>
      <sheetName val="Assumptions"/>
      <sheetName val="BoP with oil"/>
      <sheetName val="OLD Work"/>
      <sheetName val="PR SR-bop"/>
      <sheetName val="oil res chart"/>
      <sheetName val="Fin. Req."/>
      <sheetName val="output"/>
      <sheetName val="PR Med Term"/>
      <sheetName val="PR Med Term Oil"/>
      <sheetName val="DSA"/>
      <sheetName val="Medium-Term"/>
      <sheetName val="PR REDt22"/>
      <sheetName val="RED tab. 23"/>
      <sheetName val="RED tab. 24"/>
      <sheetName val="PDR -HIPC Tb1"/>
      <sheetName val="PDR -HIPC Tb2"/>
      <sheetName val="noteblok dsa"/>
      <sheetName val="Exch rates, prices"/>
      <sheetName val="Charts - gap"/>
      <sheetName val="Exchrate, from cb"/>
      <sheetName val="Fin. Req. (fre)"/>
      <sheetName val="exp growth"/>
      <sheetName val="ADM-res. pay."/>
      <sheetName val="BoP for DSA (previous)"/>
      <sheetName val="BoP using DEBTPRO"/>
      <sheetName val="PR SR-bop old"/>
      <sheetName val="BOP in dob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"/>
      <sheetName val="tofe"/>
      <sheetName val="tfm "/>
      <sheetName val="rec"/>
      <sheetName val="RECGRAPH1"/>
      <sheetName val="reca"/>
      <sheetName val="dép"/>
      <sheetName val="fin"/>
      <sheetName val="A"/>
      <sheetName val="I"/>
      <sheetName val="G"/>
      <sheetName val="F"/>
      <sheetName val="beac"/>
      <sheetName val="DISPONIBILITE"/>
      <sheetName val="DISPO-DEC-0"/>
      <sheetName val="DISPONIBILITE-CAA"/>
      <sheetName val="PC-COMPEN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er"/>
      <sheetName val="codes"/>
      <sheetName val="templat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PVAssistance"/>
      <sheetName val="Prp$"/>
      <sheetName val="int$"/>
      <sheetName val="debt Service"/>
      <sheetName val="Debt_Details"/>
      <sheetName val="CIRRs"/>
      <sheetName val="Modality"/>
      <sheetName val="IDA_Summary"/>
      <sheetName val="IMF detail"/>
      <sheetName val="T4"/>
      <sheetName val="Scenario"/>
      <sheetName val="WB-results"/>
      <sheetName val="T1"/>
      <sheetName val="Graph-mu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Input"/>
      <sheetName val="PV calcu"/>
      <sheetName val="Debt service"/>
      <sheetName val="Print DS"/>
      <sheetName val="Print PV"/>
      <sheetName val="print Debt stock"/>
      <sheetName val="old Disbursed 96"/>
      <sheetName val="old adb p 98"/>
      <sheetName val="old Pmt Sched. 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Terms"/>
      <sheetName val="Int"/>
      <sheetName val="info"/>
      <sheetName val="Amort"/>
      <sheetName val="Relief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bt"/>
      <sheetName val="amort"/>
      <sheetName val="terms"/>
      <sheetName val="int"/>
      <sheetName val="dod"/>
      <sheetName val="arr"/>
      <sheetName val="ds"/>
      <sheetName val="npv"/>
      <sheetName val="int$"/>
      <sheetName val="amort$"/>
      <sheetName val="dod$"/>
      <sheetName val="arr$"/>
      <sheetName val="ds$"/>
      <sheetName val="npv$"/>
      <sheetName val="ir"/>
      <sheetName val="er"/>
      <sheetName val="cirr_all"/>
      <sheetName val="cirr"/>
      <sheetName val="info"/>
      <sheetName val="pvtReport"/>
      <sheetName val="pvtSour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Input"/>
      <sheetName val="AssBOP"/>
      <sheetName val="C"/>
      <sheetName val="WEO-TRE"/>
      <sheetName val="Exp"/>
      <sheetName val="Imp"/>
      <sheetName val="ToT"/>
      <sheetName val="BOP"/>
      <sheetName val="SRBOP"/>
      <sheetName val="SRBOP GDP"/>
      <sheetName val="E"/>
      <sheetName val="F"/>
      <sheetName val="G"/>
      <sheetName val="WETA"/>
      <sheetName val="I"/>
      <sheetName val="Fin Needs"/>
      <sheetName val="A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ench - 00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LOI Bench"/>
      <sheetName val="Work"/>
      <sheetName val="SR Tb1"/>
      <sheetName val="RED"/>
      <sheetName val="PIN"/>
      <sheetName val="AM (2)"/>
      <sheetName val="Annual Meetings"/>
      <sheetName val="BP Table"/>
      <sheetName val="Basic Data -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pv"/>
      <sheetName val="dod"/>
      <sheetName val="ds"/>
      <sheetName val="arr"/>
      <sheetName val="#REF"/>
      <sheetName val="NPV1"/>
      <sheetName val="ds-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992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.85"/>
    <col collapsed="false" customWidth="true" hidden="false" outlineLevel="0" max="13" min="3" style="1" width="7.7"/>
    <col collapsed="false" customWidth="false" hidden="false" outlineLevel="0" max="257" min="14" style="1" width="20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.9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9.95" hidden="false" customHeight="true" outlineLevel="0" collapsed="false">
      <c r="A3" s="5"/>
      <c r="B3" s="3"/>
      <c r="C3" s="3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</row>
    <row r="4" customFormat="false" ht="14.1" hidden="false" customHeight="true" outlineLevel="0" collapsed="false">
      <c r="A4" s="8" t="s">
        <v>1</v>
      </c>
      <c r="B4" s="8"/>
      <c r="C4" s="9" t="n">
        <v>1995</v>
      </c>
      <c r="D4" s="10" t="n">
        <v>1996</v>
      </c>
      <c r="E4" s="10" t="n">
        <v>1997</v>
      </c>
      <c r="F4" s="10" t="n">
        <v>1998</v>
      </c>
      <c r="G4" s="11" t="n">
        <v>1999</v>
      </c>
      <c r="H4" s="11" t="n">
        <v>2000</v>
      </c>
      <c r="I4" s="12" t="n">
        <v>2001</v>
      </c>
      <c r="J4" s="12" t="n">
        <v>2002</v>
      </c>
      <c r="K4" s="12" t="n">
        <v>2003</v>
      </c>
      <c r="L4" s="12" t="n">
        <v>2004</v>
      </c>
      <c r="M4" s="13" t="n">
        <v>2005</v>
      </c>
      <c r="N4" s="7"/>
      <c r="O4" s="7"/>
    </row>
    <row r="5" customFormat="false" ht="6.95" hidden="false" customHeight="true" outlineLevel="0" collapsed="false">
      <c r="A5" s="14"/>
      <c r="B5" s="15"/>
      <c r="C5" s="16"/>
      <c r="D5" s="17"/>
      <c r="E5" s="17"/>
      <c r="F5" s="17"/>
      <c r="G5" s="18"/>
      <c r="H5" s="19"/>
      <c r="I5" s="20"/>
      <c r="J5" s="20"/>
      <c r="K5" s="20"/>
      <c r="L5" s="20"/>
      <c r="M5" s="21"/>
      <c r="N5" s="7"/>
      <c r="O5" s="7"/>
    </row>
    <row r="6" customFormat="false" ht="12.95" hidden="false" customHeight="true" outlineLevel="0" collapsed="false">
      <c r="A6" s="22" t="s">
        <v>2</v>
      </c>
      <c r="B6" s="23" t="s">
        <v>3</v>
      </c>
      <c r="C6" s="24" t="n">
        <v>20.275</v>
      </c>
      <c r="D6" s="25" t="n">
        <v>20.5166666666667</v>
      </c>
      <c r="E6" s="26" t="n">
        <v>21.1166666666667</v>
      </c>
      <c r="F6" s="25" t="n">
        <v>21.2083333333333</v>
      </c>
      <c r="G6" s="25" t="n">
        <v>20.25</v>
      </c>
      <c r="H6" s="24" t="n">
        <v>20.3666666666667</v>
      </c>
      <c r="I6" s="27" t="n">
        <v>20.6666666666667</v>
      </c>
      <c r="J6" s="27" t="n">
        <v>20.5333333333333</v>
      </c>
      <c r="K6" s="27" t="n">
        <v>20.7833333333333</v>
      </c>
      <c r="L6" s="27" t="n">
        <v>20.475</v>
      </c>
      <c r="M6" s="28" t="n">
        <v>21.2</v>
      </c>
    </row>
    <row r="7" customFormat="false" ht="12.95" hidden="false" customHeight="true" outlineLevel="0" collapsed="false">
      <c r="A7" s="22"/>
      <c r="B7" s="29" t="s">
        <v>4</v>
      </c>
      <c r="C7" s="24" t="n">
        <v>32.6</v>
      </c>
      <c r="D7" s="25" t="n">
        <v>33.3166666666667</v>
      </c>
      <c r="E7" s="26" t="n">
        <v>34.6</v>
      </c>
      <c r="F7" s="25" t="n">
        <v>33.8</v>
      </c>
      <c r="G7" s="25" t="n">
        <v>32.5</v>
      </c>
      <c r="H7" s="24" t="n">
        <v>32.9</v>
      </c>
      <c r="I7" s="27" t="n">
        <v>34.1</v>
      </c>
      <c r="J7" s="27" t="n">
        <v>33.4</v>
      </c>
      <c r="K7" s="27" t="n">
        <v>32.8</v>
      </c>
      <c r="L7" s="27" t="n">
        <v>33.3</v>
      </c>
      <c r="M7" s="28" t="n">
        <v>33.6</v>
      </c>
    </row>
    <row r="8" customFormat="false" ht="12.95" hidden="false" customHeight="true" outlineLevel="0" collapsed="false">
      <c r="A8" s="30" t="s">
        <v>5</v>
      </c>
      <c r="B8" s="31" t="s">
        <v>3</v>
      </c>
      <c r="C8" s="32" t="n">
        <v>25.0166666666667</v>
      </c>
      <c r="D8" s="33" t="n">
        <v>25.3583333333333</v>
      </c>
      <c r="E8" s="34" t="n">
        <v>25.6</v>
      </c>
      <c r="F8" s="33" t="n">
        <v>26.2</v>
      </c>
      <c r="G8" s="33" t="n">
        <v>25.0583333333333</v>
      </c>
      <c r="H8" s="32" t="n">
        <v>25.4416666666667</v>
      </c>
      <c r="I8" s="35" t="n">
        <v>23.7333333333333</v>
      </c>
      <c r="J8" s="35" t="n">
        <v>26.2583333333333</v>
      </c>
      <c r="K8" s="35" t="n">
        <v>26.1166666666667</v>
      </c>
      <c r="L8" s="35" t="n">
        <v>25.3666666666667</v>
      </c>
      <c r="M8" s="36" t="n">
        <v>25.3</v>
      </c>
    </row>
    <row r="9" customFormat="false" ht="12.95" hidden="false" customHeight="true" outlineLevel="0" collapsed="false">
      <c r="A9" s="30"/>
      <c r="B9" s="31" t="s">
        <v>4</v>
      </c>
      <c r="C9" s="32" t="n">
        <v>36.3083333333333</v>
      </c>
      <c r="D9" s="33" t="n">
        <v>37.875</v>
      </c>
      <c r="E9" s="34" t="n">
        <v>36.9833333333333</v>
      </c>
      <c r="F9" s="33" t="n">
        <v>37.1083333333333</v>
      </c>
      <c r="G9" s="33" t="n">
        <v>35.8416666666667</v>
      </c>
      <c r="H9" s="32" t="n">
        <v>37.6333333333333</v>
      </c>
      <c r="I9" s="35" t="n">
        <v>37.4333333333333</v>
      </c>
      <c r="J9" s="35" t="n">
        <v>36.225</v>
      </c>
      <c r="K9" s="35" t="n">
        <v>37.025</v>
      </c>
      <c r="L9" s="35" t="n">
        <v>37.6</v>
      </c>
      <c r="M9" s="36" t="n">
        <v>37.6</v>
      </c>
    </row>
    <row r="10" customFormat="false" ht="12.95" hidden="false" customHeight="true" outlineLevel="0" collapsed="false">
      <c r="A10" s="30" t="s">
        <v>6</v>
      </c>
      <c r="B10" s="31" t="s">
        <v>3</v>
      </c>
      <c r="C10" s="32" t="n">
        <v>23.7833333333333</v>
      </c>
      <c r="D10" s="33" t="n">
        <v>24.2333333333333</v>
      </c>
      <c r="E10" s="34" t="n">
        <v>24.3</v>
      </c>
      <c r="F10" s="33" t="n">
        <v>25.0416666666667</v>
      </c>
      <c r="G10" s="33" t="n">
        <v>23.4</v>
      </c>
      <c r="H10" s="32" t="n">
        <v>24</v>
      </c>
      <c r="I10" s="35" t="n">
        <v>23.9833333333333</v>
      </c>
      <c r="J10" s="35" t="n">
        <v>24.1166666666667</v>
      </c>
      <c r="K10" s="35" t="n">
        <v>24.0083333333333</v>
      </c>
      <c r="L10" s="35" t="n">
        <v>24.25</v>
      </c>
      <c r="M10" s="36" t="n">
        <v>24.9166666666667</v>
      </c>
    </row>
    <row r="11" customFormat="false" ht="12.95" hidden="false" customHeight="true" outlineLevel="0" collapsed="false">
      <c r="A11" s="30"/>
      <c r="B11" s="31" t="s">
        <v>4</v>
      </c>
      <c r="C11" s="32" t="n">
        <v>36.2666666666667</v>
      </c>
      <c r="D11" s="33" t="n">
        <v>36.7083333333333</v>
      </c>
      <c r="E11" s="34" t="n">
        <v>36.775</v>
      </c>
      <c r="F11" s="33" t="n">
        <v>36.875</v>
      </c>
      <c r="G11" s="33" t="n">
        <v>35.55</v>
      </c>
      <c r="H11" s="32" t="n">
        <v>36.8083333333333</v>
      </c>
      <c r="I11" s="35" t="n">
        <v>38.3333333333333</v>
      </c>
      <c r="J11" s="35" t="n">
        <v>37.2916666666667</v>
      </c>
      <c r="K11" s="35" t="n">
        <v>37.0333333333333</v>
      </c>
      <c r="L11" s="35" t="n">
        <v>37.3916666666667</v>
      </c>
      <c r="M11" s="36" t="n">
        <v>37.05</v>
      </c>
    </row>
    <row r="12" customFormat="false" ht="12.95" hidden="false" customHeight="true" outlineLevel="0" collapsed="false">
      <c r="A12" s="30" t="s">
        <v>7</v>
      </c>
      <c r="B12" s="31" t="s">
        <v>3</v>
      </c>
      <c r="C12" s="32" t="n">
        <v>23.5666666666667</v>
      </c>
      <c r="D12" s="33" t="n">
        <v>23.2666666666667</v>
      </c>
      <c r="E12" s="34" t="n">
        <v>24.1333333333333</v>
      </c>
      <c r="F12" s="33" t="n">
        <v>25</v>
      </c>
      <c r="G12" s="33" t="n">
        <v>23.4666666666667</v>
      </c>
      <c r="H12" s="32" t="n">
        <v>23.975</v>
      </c>
      <c r="I12" s="35" t="n">
        <v>23.4833333333333</v>
      </c>
      <c r="J12" s="35" t="n">
        <v>24.4090909090909</v>
      </c>
      <c r="K12" s="35" t="n">
        <v>24.0333333333333</v>
      </c>
      <c r="L12" s="35" t="n">
        <v>23.9583333333333</v>
      </c>
      <c r="M12" s="36" t="n">
        <v>24.3909090909091</v>
      </c>
    </row>
    <row r="13" customFormat="false" ht="12.95" hidden="false" customHeight="true" outlineLevel="0" collapsed="false">
      <c r="A13" s="30"/>
      <c r="B13" s="31" t="s">
        <v>4</v>
      </c>
      <c r="C13" s="32" t="n">
        <v>37.2833333333333</v>
      </c>
      <c r="D13" s="33" t="n">
        <v>38.025</v>
      </c>
      <c r="E13" s="34" t="n">
        <v>37.6166666666667</v>
      </c>
      <c r="F13" s="33" t="n">
        <v>37.7916666666667</v>
      </c>
      <c r="G13" s="33" t="n">
        <v>36.325</v>
      </c>
      <c r="H13" s="32" t="n">
        <v>36.875</v>
      </c>
      <c r="I13" s="35" t="n">
        <v>38.2583333333333</v>
      </c>
      <c r="J13" s="35" t="n">
        <v>37.5090909090909</v>
      </c>
      <c r="K13" s="35" t="n">
        <v>37.6583333333333</v>
      </c>
      <c r="L13" s="35" t="n">
        <v>38.175</v>
      </c>
      <c r="M13" s="36" t="n">
        <v>34.7</v>
      </c>
    </row>
    <row r="14" customFormat="false" ht="12.95" hidden="false" customHeight="true" outlineLevel="0" collapsed="false">
      <c r="A14" s="22" t="s">
        <v>8</v>
      </c>
      <c r="B14" s="31" t="s">
        <v>3</v>
      </c>
      <c r="C14" s="32" t="n">
        <v>25.2444444444444</v>
      </c>
      <c r="D14" s="33" t="n">
        <v>25.2333333333333</v>
      </c>
      <c r="E14" s="34" t="n">
        <v>25.8444444444444</v>
      </c>
      <c r="F14" s="33" t="n">
        <v>26.2666666666667</v>
      </c>
      <c r="G14" s="33" t="n">
        <v>25.3222222222222</v>
      </c>
      <c r="H14" s="32" t="n">
        <v>24.8</v>
      </c>
      <c r="I14" s="35" t="n">
        <v>25.2888888888889</v>
      </c>
      <c r="J14" s="35" t="n">
        <v>25.6444444444444</v>
      </c>
      <c r="K14" s="35" t="n">
        <v>25.8</v>
      </c>
      <c r="L14" s="35" t="n">
        <v>25.8111111111111</v>
      </c>
      <c r="M14" s="36" t="n">
        <v>26.1777777777778</v>
      </c>
    </row>
    <row r="15" customFormat="false" ht="12.95" hidden="false" customHeight="true" outlineLevel="0" collapsed="false">
      <c r="A15" s="30"/>
      <c r="B15" s="29" t="s">
        <v>4</v>
      </c>
      <c r="C15" s="24" t="n">
        <v>37.6</v>
      </c>
      <c r="D15" s="25" t="n">
        <v>38.1</v>
      </c>
      <c r="E15" s="26" t="n">
        <v>37.9888888888889</v>
      </c>
      <c r="F15" s="25" t="n">
        <v>38.0333333333333</v>
      </c>
      <c r="G15" s="25" t="n">
        <v>37.3222222222222</v>
      </c>
      <c r="H15" s="24" t="n">
        <v>37.5</v>
      </c>
      <c r="I15" s="27" t="n">
        <v>38.4333333333333</v>
      </c>
      <c r="J15" s="27" t="n">
        <v>38.3555555555556</v>
      </c>
      <c r="K15" s="27" t="n">
        <v>37.4888888888889</v>
      </c>
      <c r="L15" s="27" t="n">
        <v>38.4222222222222</v>
      </c>
      <c r="M15" s="28" t="n">
        <v>37.8222222222222</v>
      </c>
    </row>
    <row r="16" customFormat="false" ht="12.95" hidden="false" customHeight="true" outlineLevel="0" collapsed="false">
      <c r="A16" s="30" t="s">
        <v>9</v>
      </c>
      <c r="B16" s="31" t="s">
        <v>3</v>
      </c>
      <c r="C16" s="32" t="n">
        <v>20.3833333333333</v>
      </c>
      <c r="D16" s="33" t="n">
        <v>20.6333333333333</v>
      </c>
      <c r="E16" s="34" t="n">
        <v>21.1083333333333</v>
      </c>
      <c r="F16" s="33" t="n">
        <v>21.2083333333333</v>
      </c>
      <c r="G16" s="33" t="n">
        <v>20.2333333333333</v>
      </c>
      <c r="H16" s="32" t="n">
        <v>20.5416666666667</v>
      </c>
      <c r="I16" s="35" t="n">
        <v>20.7083333333333</v>
      </c>
      <c r="J16" s="35" t="n">
        <v>20.2666666666667</v>
      </c>
      <c r="K16" s="35" t="n">
        <v>20.425</v>
      </c>
      <c r="L16" s="35" t="n">
        <v>20.725</v>
      </c>
      <c r="M16" s="36" t="n">
        <v>20.9166666666667</v>
      </c>
      <c r="O16" s="37"/>
    </row>
    <row r="17" customFormat="false" ht="12.95" hidden="false" customHeight="true" outlineLevel="0" collapsed="false">
      <c r="A17" s="30"/>
      <c r="B17" s="31" t="s">
        <v>4</v>
      </c>
      <c r="C17" s="32" t="n">
        <v>36.275</v>
      </c>
      <c r="D17" s="33" t="n">
        <v>37.2666666666667</v>
      </c>
      <c r="E17" s="34" t="n">
        <v>37.675</v>
      </c>
      <c r="F17" s="33" t="n">
        <v>37.55</v>
      </c>
      <c r="G17" s="33" t="n">
        <v>36.275</v>
      </c>
      <c r="H17" s="32" t="n">
        <v>37.1833333333333</v>
      </c>
      <c r="I17" s="35" t="n">
        <v>38.3</v>
      </c>
      <c r="J17" s="35" t="n">
        <v>37.5666666666667</v>
      </c>
      <c r="K17" s="35" t="n">
        <v>37.6666666666667</v>
      </c>
      <c r="L17" s="35" t="n">
        <v>38.0416666666667</v>
      </c>
      <c r="M17" s="36" t="s">
        <v>10</v>
      </c>
      <c r="O17" s="37"/>
    </row>
    <row r="18" customFormat="false" ht="12.95" hidden="false" customHeight="true" outlineLevel="0" collapsed="false">
      <c r="A18" s="30" t="s">
        <v>11</v>
      </c>
      <c r="B18" s="31" t="s">
        <v>3</v>
      </c>
      <c r="C18" s="32" t="n">
        <v>22.0583333333333</v>
      </c>
      <c r="D18" s="33" t="n">
        <v>22.6</v>
      </c>
      <c r="E18" s="34" t="n">
        <v>23.325</v>
      </c>
      <c r="F18" s="33" t="n">
        <v>23.45</v>
      </c>
      <c r="G18" s="33" t="n">
        <v>21.7583333333333</v>
      </c>
      <c r="H18" s="32" t="n">
        <v>22.4416666666667</v>
      </c>
      <c r="I18" s="35" t="n">
        <v>22.75</v>
      </c>
      <c r="J18" s="35" t="n">
        <v>22.6</v>
      </c>
      <c r="K18" s="35" t="n">
        <v>22.4833333333333</v>
      </c>
      <c r="L18" s="35" t="n">
        <v>22.5333333333333</v>
      </c>
      <c r="M18" s="36" t="n">
        <v>22.9</v>
      </c>
      <c r="O18" s="37"/>
    </row>
    <row r="19" customFormat="false" ht="12.95" hidden="false" customHeight="true" outlineLevel="0" collapsed="false">
      <c r="A19" s="30"/>
      <c r="B19" s="31" t="s">
        <v>4</v>
      </c>
      <c r="C19" s="32" t="n">
        <v>35.4916666666667</v>
      </c>
      <c r="D19" s="33" t="n">
        <v>36.175</v>
      </c>
      <c r="E19" s="34" t="n">
        <v>36.5333333333333</v>
      </c>
      <c r="F19" s="33" t="n">
        <v>36.1916666666667</v>
      </c>
      <c r="G19" s="33" t="n">
        <v>35.2</v>
      </c>
      <c r="H19" s="32" t="n">
        <v>35.6833333333333</v>
      </c>
      <c r="I19" s="35" t="n">
        <v>36.8</v>
      </c>
      <c r="J19" s="35" t="n">
        <v>35.775</v>
      </c>
      <c r="K19" s="35" t="n">
        <v>35.5083333333333</v>
      </c>
      <c r="L19" s="35" t="n">
        <v>35.7666666666667</v>
      </c>
      <c r="M19" s="36" t="n">
        <v>35.3</v>
      </c>
      <c r="O19" s="37"/>
    </row>
    <row r="20" customFormat="false" ht="12.95" hidden="false" customHeight="true" outlineLevel="0" collapsed="false">
      <c r="A20" s="30" t="s">
        <v>12</v>
      </c>
      <c r="B20" s="31" t="s">
        <v>3</v>
      </c>
      <c r="C20" s="32" t="n">
        <v>21.5166666666667</v>
      </c>
      <c r="D20" s="33" t="n">
        <v>22.0416666666667</v>
      </c>
      <c r="E20" s="34" t="n">
        <v>22.2916666666667</v>
      </c>
      <c r="F20" s="33" t="n">
        <v>22.6416666666667</v>
      </c>
      <c r="G20" s="33" t="n">
        <v>22</v>
      </c>
      <c r="H20" s="32" t="n">
        <v>23.6</v>
      </c>
      <c r="I20" s="32" t="n">
        <v>23.2428571428571</v>
      </c>
      <c r="J20" s="32" t="n">
        <v>22.0583333333333</v>
      </c>
      <c r="K20" s="32" t="n">
        <v>23.2916666666667</v>
      </c>
      <c r="L20" s="32" t="n">
        <v>22.9583333333333</v>
      </c>
      <c r="M20" s="38" t="n">
        <v>24.1583333333333</v>
      </c>
      <c r="O20" s="37"/>
    </row>
    <row r="21" customFormat="false" ht="12.95" hidden="false" customHeight="true" outlineLevel="0" collapsed="false">
      <c r="A21" s="30"/>
      <c r="B21" s="31" t="s">
        <v>13</v>
      </c>
      <c r="C21" s="32" t="n">
        <v>35.95</v>
      </c>
      <c r="D21" s="33" t="n">
        <v>36.15</v>
      </c>
      <c r="E21" s="34" t="n">
        <v>36.4416666666667</v>
      </c>
      <c r="F21" s="33" t="n">
        <v>36.5833333333333</v>
      </c>
      <c r="G21" s="33" t="n">
        <v>36.4</v>
      </c>
      <c r="H21" s="32" t="n">
        <v>38.81</v>
      </c>
      <c r="I21" s="32" t="n">
        <v>39.3857142857143</v>
      </c>
      <c r="J21" s="32" t="n">
        <v>36.2083333333333</v>
      </c>
      <c r="K21" s="32" t="n">
        <v>35.9166666666667</v>
      </c>
      <c r="L21" s="32" t="n">
        <v>35.6916666666667</v>
      </c>
      <c r="M21" s="38" t="n">
        <v>36.7416666666667</v>
      </c>
      <c r="O21" s="37"/>
    </row>
    <row r="22" customFormat="false" ht="12.95" hidden="false" customHeight="true" outlineLevel="0" collapsed="false">
      <c r="A22" s="22" t="s">
        <v>14</v>
      </c>
      <c r="B22" s="29" t="s">
        <v>3</v>
      </c>
      <c r="C22" s="24" t="n">
        <v>17.7583333333333</v>
      </c>
      <c r="D22" s="25" t="n">
        <v>17.8083333333333</v>
      </c>
      <c r="E22" s="26" t="n">
        <v>18.2083333333333</v>
      </c>
      <c r="F22" s="25" t="n">
        <v>18.2833333333333</v>
      </c>
      <c r="G22" s="25" t="n">
        <v>17.4833333333333</v>
      </c>
      <c r="H22" s="24" t="n">
        <v>17.5083333333333</v>
      </c>
      <c r="I22" s="27" t="n">
        <v>18.1083333333333</v>
      </c>
      <c r="J22" s="27" t="n">
        <v>18.0666666666667</v>
      </c>
      <c r="K22" s="27" t="n">
        <v>17.925</v>
      </c>
      <c r="L22" s="27" t="n">
        <v>17.975</v>
      </c>
      <c r="M22" s="28" t="n">
        <v>17.9</v>
      </c>
      <c r="O22" s="37"/>
    </row>
    <row r="23" customFormat="false" ht="12.95" hidden="false" customHeight="true" outlineLevel="0" collapsed="false">
      <c r="A23" s="30"/>
      <c r="B23" s="31" t="s">
        <v>13</v>
      </c>
      <c r="C23" s="32" t="n">
        <v>28.075</v>
      </c>
      <c r="D23" s="33" t="n">
        <v>27.725</v>
      </c>
      <c r="E23" s="34" t="n">
        <v>28.5916666666667</v>
      </c>
      <c r="F23" s="33" t="n">
        <v>29.075</v>
      </c>
      <c r="G23" s="33" t="n">
        <v>27.85</v>
      </c>
      <c r="H23" s="32" t="n">
        <v>25.475</v>
      </c>
      <c r="I23" s="35" t="n">
        <v>28.5666666666667</v>
      </c>
      <c r="J23" s="35" t="n">
        <v>28.425</v>
      </c>
      <c r="K23" s="35" t="n">
        <v>27.8</v>
      </c>
      <c r="L23" s="35" t="n">
        <v>28.0416666666667</v>
      </c>
      <c r="M23" s="36" t="n">
        <v>28.225</v>
      </c>
      <c r="O23" s="37"/>
    </row>
    <row r="24" customFormat="false" ht="12.95" hidden="false" customHeight="true" outlineLevel="0" collapsed="false">
      <c r="A24" s="30" t="s">
        <v>15</v>
      </c>
      <c r="B24" s="31" t="s">
        <v>3</v>
      </c>
      <c r="C24" s="32" t="n">
        <v>21.8666666666667</v>
      </c>
      <c r="D24" s="33" t="n">
        <v>22.4333333333333</v>
      </c>
      <c r="E24" s="34" t="n">
        <v>22.05</v>
      </c>
      <c r="F24" s="33" t="n">
        <v>22.475</v>
      </c>
      <c r="G24" s="33" t="n">
        <v>21.7416666666667</v>
      </c>
      <c r="H24" s="32" t="n">
        <v>22.325</v>
      </c>
      <c r="I24" s="35" t="n">
        <v>22.3583333333333</v>
      </c>
      <c r="J24" s="35" t="n">
        <v>22.2166666666667</v>
      </c>
      <c r="K24" s="35" t="n">
        <v>22.3333333333333</v>
      </c>
      <c r="L24" s="35" t="n">
        <v>22.4</v>
      </c>
      <c r="M24" s="36" t="s">
        <v>10</v>
      </c>
      <c r="O24" s="37"/>
    </row>
    <row r="25" customFormat="false" ht="12.95" hidden="false" customHeight="true" outlineLevel="0" collapsed="false">
      <c r="A25" s="30"/>
      <c r="B25" s="31" t="s">
        <v>13</v>
      </c>
      <c r="C25" s="32" t="n">
        <v>34.7416666666667</v>
      </c>
      <c r="D25" s="33" t="n">
        <v>35.8666666666667</v>
      </c>
      <c r="E25" s="34" t="n">
        <v>35.3</v>
      </c>
      <c r="F25" s="33" t="n">
        <v>35.5</v>
      </c>
      <c r="G25" s="33" t="n">
        <v>35.0416666666667</v>
      </c>
      <c r="H25" s="32" t="n">
        <v>36.0333333333333</v>
      </c>
      <c r="I25" s="35" t="n">
        <v>36.675</v>
      </c>
      <c r="J25" s="35" t="n">
        <v>35.7583333333333</v>
      </c>
      <c r="K25" s="35" t="n">
        <v>36.2083333333333</v>
      </c>
      <c r="L25" s="35" t="n">
        <v>36.4416666666667</v>
      </c>
      <c r="M25" s="36" t="s">
        <v>10</v>
      </c>
      <c r="O25" s="37"/>
    </row>
    <row r="26" customFormat="false" ht="12.95" hidden="false" customHeight="true" outlineLevel="0" collapsed="false">
      <c r="A26" s="30" t="s">
        <v>16</v>
      </c>
      <c r="B26" s="31" t="s">
        <v>3</v>
      </c>
      <c r="C26" s="32" t="n">
        <v>19.3166666666667</v>
      </c>
      <c r="D26" s="33" t="n">
        <v>19.675</v>
      </c>
      <c r="E26" s="34" t="n">
        <v>19.3916666666667</v>
      </c>
      <c r="F26" s="33" t="n">
        <v>19.9416666666667</v>
      </c>
      <c r="G26" s="33" t="n">
        <v>19.0833333333333</v>
      </c>
      <c r="H26" s="32" t="n">
        <v>19.3833333333333</v>
      </c>
      <c r="I26" s="35" t="n">
        <v>20.1916666666667</v>
      </c>
      <c r="J26" s="35" t="n">
        <v>19.4666666666667</v>
      </c>
      <c r="K26" s="35" t="n">
        <v>19.825</v>
      </c>
      <c r="L26" s="35" t="n">
        <v>19.3833333333333</v>
      </c>
      <c r="M26" s="36" t="n">
        <v>20.6</v>
      </c>
      <c r="O26" s="37"/>
    </row>
    <row r="27" customFormat="false" ht="12.95" hidden="false" customHeight="true" outlineLevel="0" collapsed="false">
      <c r="A27" s="30"/>
      <c r="B27" s="31" t="s">
        <v>13</v>
      </c>
      <c r="C27" s="32" t="n">
        <v>32.4833333333333</v>
      </c>
      <c r="D27" s="33" t="n">
        <v>32.7166666666667</v>
      </c>
      <c r="E27" s="34" t="n">
        <v>31.9083333333333</v>
      </c>
      <c r="F27" s="33" t="n">
        <v>32.75</v>
      </c>
      <c r="G27" s="33" t="n">
        <v>32.5</v>
      </c>
      <c r="H27" s="32" t="n">
        <v>33.0416666666667</v>
      </c>
      <c r="I27" s="35" t="n">
        <v>33.9416666666667</v>
      </c>
      <c r="J27" s="35" t="n">
        <v>32.6166666666667</v>
      </c>
      <c r="K27" s="35" t="n">
        <v>32.825</v>
      </c>
      <c r="L27" s="35" t="n">
        <v>32.1583333333333</v>
      </c>
      <c r="M27" s="36" t="n">
        <v>32.8583333333333</v>
      </c>
      <c r="O27" s="37"/>
    </row>
    <row r="28" customFormat="false" ht="12.95" hidden="false" customHeight="true" outlineLevel="0" collapsed="false">
      <c r="A28" s="30" t="s">
        <v>17</v>
      </c>
      <c r="B28" s="31" t="s">
        <v>3</v>
      </c>
      <c r="C28" s="32" t="n">
        <v>21.45</v>
      </c>
      <c r="D28" s="33" t="n">
        <v>22.1583333333333</v>
      </c>
      <c r="E28" s="34" t="n">
        <v>23.2666666666667</v>
      </c>
      <c r="F28" s="33" t="n">
        <v>22.3833333333333</v>
      </c>
      <c r="G28" s="33" t="n">
        <v>21.7416666666667</v>
      </c>
      <c r="H28" s="32" t="n">
        <v>22.0666666666667</v>
      </c>
      <c r="I28" s="35" t="n">
        <v>22.875</v>
      </c>
      <c r="J28" s="35" t="n">
        <v>22.55</v>
      </c>
      <c r="K28" s="35" t="n">
        <v>21.9166666666667</v>
      </c>
      <c r="L28" s="35" t="n">
        <v>21.9666666666667</v>
      </c>
      <c r="M28" s="36" t="n">
        <v>23.0166666666667</v>
      </c>
      <c r="O28" s="37"/>
    </row>
    <row r="29" customFormat="false" ht="12.95" hidden="false" customHeight="true" outlineLevel="0" collapsed="false">
      <c r="A29" s="39"/>
      <c r="B29" s="31" t="s">
        <v>13</v>
      </c>
      <c r="C29" s="32" t="n">
        <v>36.05</v>
      </c>
      <c r="D29" s="33" t="n">
        <v>36.3166666666667</v>
      </c>
      <c r="E29" s="34" t="n">
        <v>36.4916666666667</v>
      </c>
      <c r="F29" s="33" t="n">
        <v>36.35</v>
      </c>
      <c r="G29" s="33" t="n">
        <v>35.8666666666667</v>
      </c>
      <c r="H29" s="32" t="n">
        <v>36.325</v>
      </c>
      <c r="I29" s="35" t="n">
        <v>37.0916666666667</v>
      </c>
      <c r="J29" s="35" t="n">
        <v>36.0916666666667</v>
      </c>
      <c r="K29" s="35" t="n">
        <v>35.7083333333333</v>
      </c>
      <c r="L29" s="35" t="n">
        <v>35.7416666666667</v>
      </c>
      <c r="M29" s="36" t="n">
        <v>36.7166666666667</v>
      </c>
      <c r="O29" s="37"/>
    </row>
    <row r="30" customFormat="false" ht="12.95" hidden="false" customHeight="true" outlineLevel="0" collapsed="false">
      <c r="A30" s="40" t="s">
        <v>18</v>
      </c>
      <c r="B30" s="41" t="s">
        <v>3</v>
      </c>
      <c r="C30" s="42" t="n">
        <f aca="false">AVERAGE(C28,C26,C24,C22,C20,C18,C16,C14,C12,C10,C8,C6)</f>
        <v>21.8530092592593</v>
      </c>
      <c r="D30" s="42" t="n">
        <f aca="false">AVERAGE(D28,D26,D24,D22,D20,D18,D16,D14,D12,D10,D8,D6)</f>
        <v>22.1631944444444</v>
      </c>
      <c r="E30" s="42" t="n">
        <f aca="false">AVERAGE(E28,E26,E24,E22,E20,E18,E16,E14,E12,E10,E8,E6)</f>
        <v>22.5530092592593</v>
      </c>
      <c r="F30" s="42" t="n">
        <f aca="false">AVERAGE(F28,F26,F24,F22,F20,F18,F16,F14,F12,F10,F8,F6)</f>
        <v>22.8416666666667</v>
      </c>
      <c r="G30" s="42" t="n">
        <f aca="false">AVERAGE(G28,G26,G24,G22,G20,G18,G16,G14,G12,G10,G8,G6)</f>
        <v>21.7949074074074</v>
      </c>
      <c r="H30" s="42" t="n">
        <f aca="false">AVERAGE(H28,H26,H24,H22,H20,H18,H16,H14,H12,H10,H8,H6)</f>
        <v>22.2041666666667</v>
      </c>
      <c r="I30" s="42" t="n">
        <f aca="false">AVERAGE(I28,I26,I24,I22,I20,I18,I16,I14,I12,I10,I8,I6)</f>
        <v>22.2825066137566</v>
      </c>
      <c r="J30" s="42" t="n">
        <f aca="false">AVERAGE(J28,J26,J24,J22,J20,J18,J16,J14,J12,J10,J8,J6)</f>
        <v>22.3489057239057</v>
      </c>
      <c r="K30" s="42" t="n">
        <f aca="false">AVERAGE(K28,K26,K24,K22,K20,K18,K16,K14,K12,K10,K8,K6)</f>
        <v>22.4118055555556</v>
      </c>
      <c r="L30" s="42" t="n">
        <f aca="false">AVERAGE(L28,L26,L24,L22,L20,L18,L16,L14,L12,L10,L8,L6)</f>
        <v>22.3168981481482</v>
      </c>
      <c r="M30" s="43" t="n">
        <f aca="false">AVERAGE(M28,M26,M24,M22,M20,M18,M16,M14,M12,M10,M8,M6)</f>
        <v>22.8615472910927</v>
      </c>
      <c r="O30" s="37"/>
    </row>
    <row r="31" customFormat="false" ht="12.95" hidden="false" customHeight="true" outlineLevel="0" collapsed="false">
      <c r="A31" s="44"/>
      <c r="B31" s="41" t="s">
        <v>13</v>
      </c>
      <c r="C31" s="42" t="n">
        <f aca="false">AVERAGE(C29,C27,C25,C23,C21,C19,C17,C15,C13,C11,C9,C7)</f>
        <v>34.9270833333333</v>
      </c>
      <c r="D31" s="42" t="n">
        <f aca="false">AVERAGE(D29,D27,D25,D23,D21,D19,D17,D15,D13,D11,D9,D7)</f>
        <v>35.5201388888889</v>
      </c>
      <c r="E31" s="42" t="n">
        <f aca="false">AVERAGE(E29,E27,E25,E23,E21,E19,E17,E15,E13,E11,E9,E7)</f>
        <v>35.575462962963</v>
      </c>
      <c r="F31" s="42" t="n">
        <f aca="false">AVERAGE(F29,F27,F25,F23,F21,F19,F17,F15,F13,F11,F9,F7)</f>
        <v>35.6340277777778</v>
      </c>
      <c r="G31" s="42" t="n">
        <f aca="false">AVERAGE(G29,G27,G25,G23,G21,G19,G17,G15,G13,G11,G9,G7)</f>
        <v>34.7226851851852</v>
      </c>
      <c r="H31" s="42" t="n">
        <f aca="false">AVERAGE(H29,H27,H25,H23,H21,H19,H17,H15,H13,H11,H9,H7)</f>
        <v>35.3556944444444</v>
      </c>
      <c r="I31" s="42" t="n">
        <f aca="false">AVERAGE(I29,I27,I25,I23,I21,I19,I17,I15,I13,I11,I9,I7)</f>
        <v>36.443253968254</v>
      </c>
      <c r="J31" s="42" t="n">
        <f aca="false">AVERAGE(J29,J27,J25,J23,J21,J19,J17,J15,J13,J11,J9,J7)</f>
        <v>35.4352483164983</v>
      </c>
      <c r="K31" s="42" t="n">
        <f aca="false">AVERAGE(K29,K27,K25,K23,K21,K19,K17,K15,K13,K11,K9,K7)</f>
        <v>35.3032407407407</v>
      </c>
      <c r="L31" s="42" t="n">
        <f aca="false">AVERAGE(L29,L27,L25,L23,L21,L19,L17,L15,L13,L11,L9,L7)</f>
        <v>35.5643518518519</v>
      </c>
      <c r="M31" s="43" t="n">
        <f aca="false">AVERAGE(M29,M27,M25,M23,M21,M19,M17,M15,M13,M11,M9,M7)</f>
        <v>35.0613888888889</v>
      </c>
      <c r="O31" s="37"/>
    </row>
    <row r="32" customFormat="false" ht="3" hidden="false" customHeight="true" outlineLevel="0" collapsed="false">
      <c r="A32" s="45"/>
      <c r="B32" s="46"/>
      <c r="C32" s="47"/>
      <c r="D32" s="48"/>
      <c r="E32" s="49"/>
      <c r="F32" s="48"/>
      <c r="G32" s="48"/>
      <c r="H32" s="47"/>
      <c r="I32" s="50"/>
      <c r="J32" s="50"/>
      <c r="K32" s="50"/>
      <c r="L32" s="50"/>
      <c r="M32" s="51"/>
      <c r="O32" s="37"/>
    </row>
    <row r="33" customFormat="false" ht="3" hidden="false" customHeight="true" outlineLevel="0" collapsed="false">
      <c r="A33" s="52"/>
      <c r="B33" s="31"/>
      <c r="C33" s="53"/>
      <c r="D33" s="54"/>
      <c r="E33" s="55"/>
      <c r="F33" s="54"/>
      <c r="G33" s="54"/>
      <c r="H33" s="53"/>
      <c r="I33" s="56"/>
      <c r="J33" s="56"/>
      <c r="K33" s="56"/>
      <c r="L33" s="56"/>
      <c r="M33" s="56"/>
      <c r="O33" s="37"/>
    </row>
    <row r="34" customFormat="false" ht="14.1" hidden="false" customHeight="true" outlineLevel="0" collapsed="false">
      <c r="A34" s="57" t="s">
        <v>19</v>
      </c>
      <c r="B34" s="3"/>
      <c r="C34" s="3"/>
      <c r="D34" s="3"/>
      <c r="E34" s="3"/>
      <c r="F34" s="3"/>
      <c r="G34" s="3"/>
      <c r="H34" s="3"/>
      <c r="I34" s="3"/>
      <c r="J34" s="3"/>
      <c r="L34" s="31"/>
      <c r="M34" s="31"/>
    </row>
  </sheetData>
  <mergeCells count="1">
    <mergeCell ref="A4:B4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>&amp;L&amp;"Times New Roman,Regular"CLIMATOLOGIE&amp;C &amp;R&amp;"Times New Roman,Regular"المناخ</oddHeader>
    <oddFooter>&amp;L&amp;"Times New Roman,Regular"Annuaire statistique 1995-2005&amp;C&amp;"Times New Roman,Regular"&amp;P&amp;R&amp;"Times New Roman,Regular"الدليل السنوي للاحصاء 1995-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3:43:31Z</dcterms:created>
  <dc:creator>taleb</dc:creator>
  <dc:description/>
  <dc:language>en-US</dc:language>
  <cp:lastModifiedBy>pc</cp:lastModifiedBy>
  <dcterms:modified xsi:type="dcterms:W3CDTF">2010-01-13T11:20:06Z</dcterms:modified>
  <cp:revision>0</cp:revision>
  <dc:subject/>
  <dc:title/>
</cp:coreProperties>
</file>