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AM par moughataa" sheetId="1" state="visible" r:id="rId2"/>
    <sheet name="IAG par wilaya" sheetId="2" state="visible" r:id="rId3"/>
    <sheet name="Evolution de l'IAG par wilaya" sheetId="3" state="visible" r:id="rId4"/>
    <sheet name="Evolution de l'IAG par wila (2)" sheetId="4" state="visible" r:id="rId5"/>
    <sheet name="Aperçu données disponib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2" authorId="0">
      <text>
        <r>
          <rPr>
            <sz val="10"/>
            <color rgb="FF000000"/>
            <rFont val="Tahoma"/>
            <family val="2"/>
          </rPr>
          <t xml:space="preserve">Mésure l'insécurité (pas des chiffres, il faut les deduire d'un graphique)
- 2 niveaux : extrème, modérée (*)
(*) Ils ont dû comprendre qu'acceptable ce n'était pas vraiment le bon mot!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1</xdr:row>
                <xdr:rowOff>1</xdr:rowOff>
              </xdr:from>
              <xdr:to>
                <xdr:col>9</xdr:col>
                <xdr:colOff>71</xdr:colOff>
                <xdr:row>77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</rPr>
          <t xml:space="preserve">Identique au tableau 2
- Mesure la vulnérabilité
- 3 niveaux : extrème, elevée, modé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19</xdr:rowOff>
              </xdr:from>
              <xdr:to>
                <xdr:col>11</xdr:col>
                <xdr:colOff>3</xdr:colOff>
                <xdr:row>27</xdr:row>
                <xdr:rowOff>10</xdr:rowOff>
              </xdr:to>
            </anchor>
          </commentPr>
        </mc:Choice>
        <mc:Fallback/>
      </mc:AlternateContent>
    </comment>
    <comment ref="G56" authorId="0">
      <text>
        <r>
          <rPr>
            <sz val="10"/>
            <color rgb="FF000000"/>
            <rFont val="Tahoma"/>
            <family val="2"/>
          </rPr>
          <t xml:space="preserve">Mésure l'insécurité
- 3 niveaux : sévère, modérée, acceptable (*)
(*); pour qualifier d'acceptable l'insécurité, il faut bien travailler dans un bureau climatisé, avec un super salaire ;ou alors être idiot….. Ou alors les deux!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10</xdr:rowOff>
              </xdr:from>
              <xdr:to>
                <xdr:col>12</xdr:col>
                <xdr:colOff>18</xdr:colOff>
                <xdr:row>61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Tahoma"/>
            <family val="2"/>
          </rPr>
          <t xml:space="preserve"> - Mesure la vulnérabilité
- 3 niveaux : extrème, elevée, modér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</xdr:row>
                <xdr:rowOff>2</xdr:rowOff>
              </xdr:from>
              <xdr:to>
                <xdr:col>11</xdr:col>
                <xdr:colOff>77</xdr:colOff>
                <xdr:row>12</xdr:row>
                <xdr:rowOff>19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color rgb="FF000000"/>
            <rFont val="Tahoma"/>
            <family val="2"/>
          </rPr>
          <t xml:space="preserve"> Pour les années 2008 et 2009
- Mesure l'insécurité
- 2 niveaux : sévère, modér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</xdr:row>
                <xdr:rowOff>2</xdr:rowOff>
              </xdr:from>
              <xdr:to>
                <xdr:col>16</xdr:col>
                <xdr:colOff>3</xdr:colOff>
                <xdr:row>4</xdr:row>
                <xdr:rowOff>20</xdr:rowOff>
              </xdr:to>
            </anchor>
          </commentPr>
        </mc:Choice>
        <mc:Fallback/>
      </mc:AlternateContent>
    </comment>
    <comment ref="N40" authorId="0">
      <text>
        <r>
          <rPr>
            <sz val="10"/>
            <color rgb="FF000000"/>
            <rFont val="Tahoma"/>
            <family val="2"/>
          </rPr>
          <t xml:space="preserve">Mésure l'insécurité et la vulnérabilité
(pas claire la rélation antre les deux, puisque pas de pop totale)
- Un seul niveau d'insécurité
- Pour la vulnérabilité 3 niveaux : extrème, elevée, modé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9</xdr:row>
                <xdr:rowOff>3</xdr:rowOff>
              </xdr:from>
              <xdr:to>
                <xdr:col>17</xdr:col>
                <xdr:colOff>80</xdr:colOff>
                <xdr:row>4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150">
  <si>
    <t xml:space="preserve">Juillet 2008</t>
  </si>
  <si>
    <t xml:space="preserve">Décémbre 2008</t>
  </si>
  <si>
    <t xml:space="preserve">Juin 2009</t>
  </si>
  <si>
    <t xml:space="preserve">WILAYA</t>
  </si>
  <si>
    <t xml:space="preserve">MOUGHATAA</t>
  </si>
  <si>
    <t xml:space="preserve">Sévère %</t>
  </si>
  <si>
    <t xml:space="preserve">Modérée %</t>
  </si>
  <si>
    <t xml:space="preserve">TOT INS %</t>
  </si>
  <si>
    <t xml:space="preserve">Sévère TOT</t>
  </si>
  <si>
    <t xml:space="preserve">Modérée TOT</t>
  </si>
  <si>
    <t xml:space="preserve">TOT INSECURITE</t>
  </si>
  <si>
    <t xml:space="preserve">TOT POP</t>
  </si>
  <si>
    <t xml:space="preserve">Hodh Echarghi</t>
  </si>
  <si>
    <t xml:space="preserve"> Amourj </t>
  </si>
  <si>
    <t xml:space="preserve"> Bassikounou </t>
  </si>
  <si>
    <t xml:space="preserve"> Djigueni </t>
  </si>
  <si>
    <t xml:space="preserve"> Nema </t>
  </si>
  <si>
    <t xml:space="preserve"> Oualata </t>
  </si>
  <si>
    <t xml:space="preserve"> Timbedra </t>
  </si>
  <si>
    <t xml:space="preserve">Hodh El Gharbi</t>
  </si>
  <si>
    <t xml:space="preserve"> Aioun Al Atrous </t>
  </si>
  <si>
    <t xml:space="preserve"> Kobenni </t>
  </si>
  <si>
    <t xml:space="preserve">9  737</t>
  </si>
  <si>
    <t xml:space="preserve"> Tamchekett </t>
  </si>
  <si>
    <t xml:space="preserve"> Tintane </t>
  </si>
  <si>
    <t xml:space="preserve">Assaba</t>
  </si>
  <si>
    <t xml:space="preserve"> Barkeol </t>
  </si>
  <si>
    <t xml:space="preserve"> Boumdeid </t>
  </si>
  <si>
    <t xml:space="preserve">             -     </t>
  </si>
  <si>
    <t xml:space="preserve"> Guerou </t>
  </si>
  <si>
    <t xml:space="preserve"> Kankossa </t>
  </si>
  <si>
    <t xml:space="preserve"> Kiffa </t>
  </si>
  <si>
    <t xml:space="preserve"> Gorgol </t>
  </si>
  <si>
    <t xml:space="preserve"> Kaedi </t>
  </si>
  <si>
    <t xml:space="preserve"> Maghama </t>
  </si>
  <si>
    <t xml:space="preserve"> M'Bout </t>
  </si>
  <si>
    <t xml:space="preserve"> Monguel </t>
  </si>
  <si>
    <t xml:space="preserve"> Brakna </t>
  </si>
  <si>
    <t xml:space="preserve"> Aleg </t>
  </si>
  <si>
    <t xml:space="preserve"> Bababe </t>
  </si>
  <si>
    <t xml:space="preserve"> Boghe </t>
  </si>
  <si>
    <t xml:space="preserve"> Magta-Lahjar </t>
  </si>
  <si>
    <t xml:space="preserve"> M'Bagne </t>
  </si>
  <si>
    <t xml:space="preserve"> Trarza </t>
  </si>
  <si>
    <t xml:space="preserve"> Boutilimit </t>
  </si>
  <si>
    <t xml:space="preserve"> Keur Macene </t>
  </si>
  <si>
    <t xml:space="preserve"> Mederdra </t>
  </si>
  <si>
    <t xml:space="preserve"> Ouad Naga </t>
  </si>
  <si>
    <t xml:space="preserve">            -     </t>
  </si>
  <si>
    <t xml:space="preserve"> R'Kiz </t>
  </si>
  <si>
    <t xml:space="preserve"> Rosso </t>
  </si>
  <si>
    <t xml:space="preserve"> Adrar </t>
  </si>
  <si>
    <t xml:space="preserve"> Aoujeft </t>
  </si>
  <si>
    <t xml:space="preserve"> Atar </t>
  </si>
  <si>
    <t xml:space="preserve"> Chinguetti </t>
  </si>
  <si>
    <t xml:space="preserve"> Ouadane </t>
  </si>
  <si>
    <t xml:space="preserve"> Tagant </t>
  </si>
  <si>
    <t xml:space="preserve"> Moudjeira </t>
  </si>
  <si>
    <t xml:space="preserve"> Tichit </t>
  </si>
  <si>
    <t xml:space="preserve"> Tidjikja </t>
  </si>
  <si>
    <t xml:space="preserve">                     -     </t>
  </si>
  <si>
    <t xml:space="preserve"> Guidimakha </t>
  </si>
  <si>
    <t xml:space="preserve"> Ould Yenge </t>
  </si>
  <si>
    <t xml:space="preserve"> Selibaby </t>
  </si>
  <si>
    <t xml:space="preserve"> Inchiri </t>
  </si>
  <si>
    <t xml:space="preserve"> Akjoujt </t>
  </si>
  <si>
    <t xml:space="preserve">-</t>
  </si>
  <si>
    <t xml:space="preserve"> NDB </t>
  </si>
  <si>
    <t xml:space="preserve"> Tiris Zemmour</t>
  </si>
  <si>
    <t xml:space="preserve"> Zones péri-urbaines</t>
  </si>
  <si>
    <t xml:space="preserve">Nouakchott</t>
  </si>
  <si>
    <t xml:space="preserve">Urbainl Est</t>
  </si>
  <si>
    <t xml:space="preserve">Urbain Centre</t>
  </si>
  <si>
    <t xml:space="preserve">Urbain Nord</t>
  </si>
  <si>
    <t xml:space="preserve">TOT Insécurité %</t>
  </si>
  <si>
    <t xml:space="preserve">Sécurité %</t>
  </si>
  <si>
    <t xml:space="preserve">Sévère NB</t>
  </si>
  <si>
    <t xml:space="preserve">Modérée NB</t>
  </si>
  <si>
    <t xml:space="preserve">Total insécurité NB</t>
  </si>
  <si>
    <t xml:space="preserve">POP TOT de la région</t>
  </si>
  <si>
    <t xml:space="preserve">Dispo pr/per en 2007</t>
  </si>
  <si>
    <t xml:space="preserve">Dispo céréales sèches (tonnes /per)</t>
  </si>
  <si>
    <t xml:space="preserve">Brakna</t>
  </si>
  <si>
    <t xml:space="preserve">Trarza</t>
  </si>
  <si>
    <t xml:space="preserve">Adrar</t>
  </si>
  <si>
    <t xml:space="preserve">Tagant</t>
  </si>
  <si>
    <t xml:space="preserve">Inchiri</t>
  </si>
  <si>
    <t xml:space="preserve">Nouadhibou</t>
  </si>
  <si>
    <t xml:space="preserve">Tiris Zemmour</t>
  </si>
  <si>
    <t xml:space="preserve">Zones péri-urbaines</t>
  </si>
  <si>
    <t xml:space="preserve">*******</t>
  </si>
  <si>
    <t xml:space="preserve">Décembre 2002</t>
  </si>
  <si>
    <t xml:space="preserve">TOT_POP_VULN</t>
  </si>
  <si>
    <t xml:space="preserve">VULN_EXTR</t>
  </si>
  <si>
    <t xml:space="preserve">VULN_EL</t>
  </si>
  <si>
    <t xml:space="preserve">VULN_MOD</t>
  </si>
  <si>
    <t xml:space="preserve">TOT WILAYA</t>
  </si>
  <si>
    <t xml:space="preserve">INSECURITE %</t>
  </si>
  <si>
    <t xml:space="preserve">Décembre 2003</t>
  </si>
  <si>
    <t xml:space="preserve">Source</t>
  </si>
  <si>
    <t xml:space="preserve">ONS</t>
  </si>
  <si>
    <t xml:space="preserve">nc</t>
  </si>
  <si>
    <t xml:space="preserve">ONS moyenne</t>
  </si>
  <si>
    <t xml:space="preserve">Décembre 2005</t>
  </si>
  <si>
    <t xml:space="preserve">EN INSECURITE</t>
  </si>
  <si>
    <t xml:space="preserve">TOT_POP_VULN </t>
  </si>
  <si>
    <t xml:space="preserve">VULN_FORTE</t>
  </si>
  <si>
    <t xml:space="preserve">EN INSECURITE %</t>
  </si>
  <si>
    <t xml:space="preserve">EN SECURITE %</t>
  </si>
  <si>
    <t xml:space="preserve">Février 2011</t>
  </si>
  <si>
    <t xml:space="preserve">Insécurité sévère % (environ)</t>
  </si>
  <si>
    <t xml:space="preserve">Insécurité modérée % (environ)</t>
  </si>
  <si>
    <t xml:space="preserve">TOT</t>
  </si>
  <si>
    <t xml:space="preserve">Valeurs minimales%</t>
  </si>
  <si>
    <t xml:space="preserve">2003</t>
  </si>
  <si>
    <t xml:space="preserve">juillet 2008 (ins sévère)</t>
  </si>
  <si>
    <t xml:space="preserve">juillet 2008 (sévère + modérée)</t>
  </si>
  <si>
    <t xml:space="preserve">décembre 2008 (ins sévère)</t>
  </si>
  <si>
    <t xml:space="preserve">décembre 2008 (sévère + modérée)</t>
  </si>
  <si>
    <t xml:space="preserve">juillet 2009 (ins sévère)</t>
  </si>
  <si>
    <t xml:space="preserve">juillet 2009 (sévère + modérée)</t>
  </si>
  <si>
    <t xml:space="preserve">Moyenne</t>
  </si>
  <si>
    <t xml:space="preserve">Mediane</t>
  </si>
  <si>
    <t xml:space="preserve">Les plus bas</t>
  </si>
  <si>
    <t xml:space="preserve">Les plus bas sans 2003</t>
  </si>
  <si>
    <t xml:space="preserve">Les plus haut</t>
  </si>
  <si>
    <t xml:space="preserve">décembre2005</t>
  </si>
  <si>
    <t xml:space="preserve">juillet 2008 </t>
  </si>
  <si>
    <t xml:space="preserve">décembre 2008 </t>
  </si>
  <si>
    <t xml:space="preserve">juillet 2009 </t>
  </si>
  <si>
    <t xml:space="preserve">Mars 2010</t>
  </si>
  <si>
    <t xml:space="preserve">Le plus bas </t>
  </si>
  <si>
    <t xml:space="preserve">Le plus bas pris</t>
  </si>
  <si>
    <t xml:space="preserve">Médiane</t>
  </si>
  <si>
    <t xml:space="preserve">IAG %</t>
  </si>
  <si>
    <t xml:space="preserve">Valeurs de pop</t>
  </si>
  <si>
    <t xml:space="preserve">*</t>
  </si>
  <si>
    <t xml:space="preserve">Nord</t>
  </si>
  <si>
    <t xml:space="preserve">Juillet 2008          (à completer)</t>
  </si>
  <si>
    <t xml:space="preserve">TAB 1</t>
  </si>
  <si>
    <t xml:space="preserve">TAB 2</t>
  </si>
  <si>
    <t xml:space="preserve">TAB 3</t>
  </si>
  <si>
    <t xml:space="preserve">TAB 4</t>
  </si>
  <si>
    <t xml:space="preserve">Modérée % </t>
  </si>
  <si>
    <t xml:space="preserve">Acceptable</t>
  </si>
  <si>
    <t xml:space="preserve">TAB 5</t>
  </si>
  <si>
    <t xml:space="preserve">TOT ins</t>
  </si>
  <si>
    <t xml:space="preserve">TAB 6</t>
  </si>
  <si>
    <t xml:space="preserve">POP 2011</t>
  </si>
  <si>
    <t xml:space="preserve">reconstru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General"/>
    <numFmt numFmtId="170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8"/>
      <color rgb="FF000000"/>
      <name val="Calibri"/>
      <family val="2"/>
    </font>
    <font>
      <b val="true"/>
      <sz val="8"/>
      <color rgb="FF000000"/>
      <name val="Verdana"/>
      <family val="2"/>
    </font>
    <font>
      <sz val="8"/>
      <color rgb="FFFF0000"/>
      <name val="Verdana"/>
      <family val="2"/>
    </font>
    <font>
      <sz val="8"/>
      <name val="Verdana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98885044214"/>
          <c:y val="0.0136383008950135"/>
          <c:w val="0.775711264898116"/>
          <c:h val="0.866032106833357"/>
        </c:manualLayout>
      </c:layout>
      <c:lineChart>
        <c:grouping val="standard"/>
        <c:varyColors val="0"/>
        <c:ser>
          <c:idx val="0"/>
          <c:order val="0"/>
          <c:tx>
            <c:strRef>
              <c:f>'Evolution de l''IAG par wilaya'!$L$3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tion de l''IAG par wilaya'!$B$4:$K$15</c:f>
              <c:multiLvlStrCache>
                <c:ptCount val="12"/>
                <c:lvl>
                  <c:pt idx="0">
                    <c:v>50</c:v>
                  </c:pt>
                  <c:pt idx="1">
                    <c:v>23</c:v>
                  </c:pt>
                  <c:pt idx="2">
                    <c:v>15</c:v>
                  </c:pt>
                  <c:pt idx="3">
                    <c:v>28</c:v>
                  </c:pt>
                  <c:pt idx="4">
                    <c:v>10</c:v>
                  </c:pt>
                  <c:pt idx="5">
                    <c:v>4</c:v>
                  </c:pt>
                  <c:pt idx="6">
                    <c:v>13</c:v>
                  </c:pt>
                  <c:pt idx="7">
                    <c:v>17</c:v>
                  </c:pt>
                  <c:pt idx="8">
                    <c:v>11</c:v>
                  </c:pt>
                  <c:pt idx="9">
                    <c:v>nc</c:v>
                  </c:pt>
                  <c:pt idx="10">
                    <c:v>5</c:v>
                  </c:pt>
                  <c:pt idx="11">
                    <c:v>nc</c:v>
                  </c:pt>
                </c:lvl>
                <c:lvl>
                  <c:pt idx="0">
                    <c:v>28</c:v>
                  </c:pt>
                  <c:pt idx="1">
                    <c:v>6</c:v>
                  </c:pt>
                  <c:pt idx="2">
                    <c:v>3</c:v>
                  </c:pt>
                  <c:pt idx="3">
                    <c:v>9</c:v>
                  </c:pt>
                  <c:pt idx="4">
                    <c:v>3</c:v>
                  </c:pt>
                  <c:pt idx="5">
                    <c:v>1</c:v>
                  </c:pt>
                  <c:pt idx="6">
                    <c:v>2</c:v>
                  </c:pt>
                  <c:pt idx="7">
                    <c:v>3</c:v>
                  </c:pt>
                  <c:pt idx="8">
                    <c:v>4</c:v>
                  </c:pt>
                  <c:pt idx="9">
                    <c:v>nc</c:v>
                  </c:pt>
                  <c:pt idx="10">
                    <c:v>1</c:v>
                  </c:pt>
                  <c:pt idx="11">
                    <c:v>nc</c:v>
                  </c:pt>
                </c:lvl>
                <c:lvl>
                  <c:pt idx="0">
                    <c:v>25</c:v>
                  </c:pt>
                  <c:pt idx="1">
                    <c:v>11</c:v>
                  </c:pt>
                  <c:pt idx="2">
                    <c:v>29</c:v>
                  </c:pt>
                  <c:pt idx="3">
                    <c:v>15</c:v>
                  </c:pt>
                  <c:pt idx="4">
                    <c:v>9</c:v>
                  </c:pt>
                  <c:pt idx="5">
                    <c:v>20</c:v>
                  </c:pt>
                  <c:pt idx="6">
                    <c:v>22</c:v>
                  </c:pt>
                  <c:pt idx="7">
                    <c:v>18</c:v>
                  </c:pt>
                  <c:pt idx="8">
                    <c:v>14</c:v>
                  </c:pt>
                  <c:pt idx="9">
                    <c:v>nc</c:v>
                  </c:pt>
                  <c:pt idx="10">
                    <c:v>8</c:v>
                  </c:pt>
                  <c:pt idx="11">
                    <c:v>8</c:v>
                  </c:pt>
                </c:lvl>
                <c:lvl>
                  <c:pt idx="0">
                    <c:v>11</c:v>
                  </c:pt>
                  <c:pt idx="1">
                    <c:v>3</c:v>
                  </c:pt>
                  <c:pt idx="2">
                    <c:v>13</c:v>
                  </c:pt>
                  <c:pt idx="3">
                    <c:v>7</c:v>
                  </c:pt>
                  <c:pt idx="4">
                    <c:v>2</c:v>
                  </c:pt>
                  <c:pt idx="5">
                    <c:v>2</c:v>
                  </c:pt>
                  <c:pt idx="6">
                    <c:v>6</c:v>
                  </c:pt>
                  <c:pt idx="7">
                    <c:v>7</c:v>
                  </c:pt>
                  <c:pt idx="8">
                    <c:v>4</c:v>
                  </c:pt>
                  <c:pt idx="9">
                    <c:v>nc</c:v>
                  </c:pt>
                  <c:pt idx="10">
                    <c:v>0</c:v>
                  </c:pt>
                  <c:pt idx="11">
                    <c:v>0</c:v>
                  </c:pt>
                </c:lvl>
                <c:lvl>
                  <c:pt idx="0">
                    <c:v>54</c:v>
                  </c:pt>
                  <c:pt idx="1">
                    <c:v>28</c:v>
                  </c:pt>
                  <c:pt idx="2">
                    <c:v>24</c:v>
                  </c:pt>
                  <c:pt idx="3">
                    <c:v>29</c:v>
                  </c:pt>
                  <c:pt idx="4">
                    <c:v>19</c:v>
                  </c:pt>
                  <c:pt idx="5">
                    <c:v>8</c:v>
                  </c:pt>
                  <c:pt idx="6">
                    <c:v>34</c:v>
                  </c:pt>
                  <c:pt idx="7">
                    <c:v>33</c:v>
                  </c:pt>
                  <c:pt idx="8">
                    <c:v>23</c:v>
                  </c:pt>
                  <c:pt idx="9">
                    <c:v>11</c:v>
                  </c:pt>
                  <c:pt idx="10">
                    <c:v>28</c:v>
                  </c:pt>
                  <c:pt idx="11">
                    <c:v>28</c:v>
                  </c:pt>
                </c:lvl>
                <c:lvl>
                  <c:pt idx="0">
                    <c:v>16</c:v>
                  </c:pt>
                  <c:pt idx="1">
                    <c:v>12</c:v>
                  </c:pt>
                  <c:pt idx="2">
                    <c:v>5</c:v>
                  </c:pt>
                  <c:pt idx="3">
                    <c:v>15</c:v>
                  </c:pt>
                  <c:pt idx="4">
                    <c:v>8</c:v>
                  </c:pt>
                  <c:pt idx="5">
                    <c:v>3</c:v>
                  </c:pt>
                  <c:pt idx="6">
                    <c:v>1</c:v>
                  </c:pt>
                  <c:pt idx="7">
                    <c:v>13</c:v>
                  </c:pt>
                  <c:pt idx="8">
                    <c:v>8</c:v>
                  </c:pt>
                  <c:pt idx="9">
                    <c:v>3</c:v>
                  </c:pt>
                  <c:pt idx="10">
                    <c:v>5</c:v>
                  </c:pt>
                  <c:pt idx="11">
                    <c:v>5</c:v>
                  </c:pt>
                </c:lvl>
                <c:lvl>
                  <c:pt idx="0">
                    <c:v>9</c:v>
                  </c:pt>
                  <c:pt idx="1">
                    <c:v>13</c:v>
                  </c:pt>
                  <c:pt idx="2">
                    <c:v>13</c:v>
                  </c:pt>
                  <c:pt idx="3">
                    <c:v>14</c:v>
                  </c:pt>
                  <c:pt idx="4">
                    <c:v>11</c:v>
                  </c:pt>
                  <c:pt idx="5">
                    <c:v>2</c:v>
                  </c:pt>
                  <c:pt idx="6">
                    <c:v>4</c:v>
                  </c:pt>
                  <c:pt idx="7">
                    <c:v>7</c:v>
                  </c:pt>
                  <c:pt idx="8">
                    <c:v>12</c:v>
                  </c:pt>
                  <c:pt idx="9">
                    <c:v>nc</c:v>
                  </c:pt>
                  <c:pt idx="10">
                    <c:v>5</c:v>
                  </c:pt>
                  <c:pt idx="11">
                    <c:v>nc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0</c:v>
                  </c:pt>
                  <c:pt idx="4">
                    <c:v>20</c:v>
                  </c:pt>
                  <c:pt idx="5">
                    <c:v>0</c:v>
                  </c:pt>
                  <c:pt idx="6">
                    <c:v>3</c:v>
                  </c:pt>
                  <c:pt idx="7">
                    <c:v>0</c:v>
                  </c:pt>
                  <c:pt idx="8">
                    <c:v>nc</c:v>
                  </c:pt>
                  <c:pt idx="9">
                    <c:v>0</c:v>
                  </c:pt>
                  <c:pt idx="10">
                    <c:v>0</c:v>
                  </c:pt>
                  <c:pt idx="11">
                    <c:v>nc</c:v>
                  </c:pt>
                </c:lvl>
                <c:lvl>
                  <c:pt idx="0">
                    <c:v>7</c:v>
                  </c:pt>
                  <c:pt idx="1">
                    <c:v>20</c:v>
                  </c:pt>
                  <c:pt idx="2">
                    <c:v>35</c:v>
                  </c:pt>
                  <c:pt idx="3">
                    <c:v>45</c:v>
                  </c:pt>
                  <c:pt idx="4">
                    <c:v>36</c:v>
                  </c:pt>
                  <c:pt idx="5">
                    <c:v>8</c:v>
                  </c:pt>
                  <c:pt idx="6">
                    <c:v>0</c:v>
                  </c:pt>
                  <c:pt idx="7">
                    <c:v>12</c:v>
                  </c:pt>
                  <c:pt idx="8">
                    <c:v>11</c:v>
                  </c:pt>
                  <c:pt idx="9">
                    <c:v>0</c:v>
                  </c:pt>
                  <c:pt idx="10">
                    <c:v>nc</c:v>
                  </c:pt>
                  <c:pt idx="11">
                    <c:v>nc</c:v>
                  </c:pt>
                </c:lvl>
                <c:lvl>
                  <c:pt idx="0">
                    <c:v>Hodh Echarghi</c:v>
                  </c:pt>
                  <c:pt idx="1">
                    <c:v>Hodh El Gharbi</c:v>
                  </c:pt>
                  <c:pt idx="2">
                    <c:v>Assaba</c:v>
                  </c:pt>
                  <c:pt idx="3">
                    <c:v> Gorgol </c:v>
                  </c:pt>
                  <c:pt idx="4">
                    <c:v>Brakna</c:v>
                  </c:pt>
                  <c:pt idx="5">
                    <c:v>Trarza</c:v>
                  </c:pt>
                  <c:pt idx="6">
                    <c:v>Adrar</c:v>
                  </c:pt>
                  <c:pt idx="7">
                    <c:v>Tagant</c:v>
                  </c:pt>
                  <c:pt idx="8">
                    <c:v> Guidimakha </c:v>
                  </c:pt>
                  <c:pt idx="9">
                    <c:v>Tiris Zemmour</c:v>
                  </c:pt>
                  <c:pt idx="10">
                    <c:v>Inchiri</c:v>
                  </c:pt>
                  <c:pt idx="11">
                    <c:v>Nouadhibou</c:v>
                  </c:pt>
                </c:lvl>
              </c:multiLvlStrCache>
            </c:multiLvlStrRef>
          </c:cat>
          <c:val>
            <c:numRef>
              <c:f>'Evolution de l''IAG par wilaya'!$L$4:$L$15</c:f>
              <c:numCache>
                <c:formatCode>General</c:formatCode>
                <c:ptCount val="12"/>
                <c:pt idx="0">
                  <c:v>22.2173284839297</c:v>
                </c:pt>
                <c:pt idx="1">
                  <c:v>13.1459771445044</c:v>
                </c:pt>
                <c:pt idx="2">
                  <c:v>15.1957653397728</c:v>
                </c:pt>
                <c:pt idx="3">
                  <c:v>17.9998031883497</c:v>
                </c:pt>
                <c:pt idx="4">
                  <c:v>13.2188241909007</c:v>
                </c:pt>
                <c:pt idx="5">
                  <c:v>5.30941371374806</c:v>
                </c:pt>
                <c:pt idx="6">
                  <c:v>9.39600684815993</c:v>
                </c:pt>
                <c:pt idx="7">
                  <c:v>12.2257594835222</c:v>
                </c:pt>
                <c:pt idx="8">
                  <c:v>10.8299729025332</c:v>
                </c:pt>
                <c:pt idx="9">
                  <c:v>3.55</c:v>
                </c:pt>
                <c:pt idx="10">
                  <c:v>6.49204128605337</c:v>
                </c:pt>
                <c:pt idx="11">
                  <c:v>10.3326132042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volution de l''IAG par wilaya'!$M$3</c:f>
              <c:strCache>
                <c:ptCount val="1"/>
                <c:pt idx="0">
                  <c:v>Median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tion de l''IAG par wilaya'!$B$4:$K$15</c:f>
              <c:multiLvlStrCache>
                <c:ptCount val="12"/>
                <c:lvl>
                  <c:pt idx="0">
                    <c:v>50</c:v>
                  </c:pt>
                  <c:pt idx="1">
                    <c:v>23</c:v>
                  </c:pt>
                  <c:pt idx="2">
                    <c:v>15</c:v>
                  </c:pt>
                  <c:pt idx="3">
                    <c:v>28</c:v>
                  </c:pt>
                  <c:pt idx="4">
                    <c:v>10</c:v>
                  </c:pt>
                  <c:pt idx="5">
                    <c:v>4</c:v>
                  </c:pt>
                  <c:pt idx="6">
                    <c:v>13</c:v>
                  </c:pt>
                  <c:pt idx="7">
                    <c:v>17</c:v>
                  </c:pt>
                  <c:pt idx="8">
                    <c:v>11</c:v>
                  </c:pt>
                  <c:pt idx="9">
                    <c:v>nc</c:v>
                  </c:pt>
                  <c:pt idx="10">
                    <c:v>5</c:v>
                  </c:pt>
                  <c:pt idx="11">
                    <c:v>nc</c:v>
                  </c:pt>
                </c:lvl>
                <c:lvl>
                  <c:pt idx="0">
                    <c:v>28</c:v>
                  </c:pt>
                  <c:pt idx="1">
                    <c:v>6</c:v>
                  </c:pt>
                  <c:pt idx="2">
                    <c:v>3</c:v>
                  </c:pt>
                  <c:pt idx="3">
                    <c:v>9</c:v>
                  </c:pt>
                  <c:pt idx="4">
                    <c:v>3</c:v>
                  </c:pt>
                  <c:pt idx="5">
                    <c:v>1</c:v>
                  </c:pt>
                  <c:pt idx="6">
                    <c:v>2</c:v>
                  </c:pt>
                  <c:pt idx="7">
                    <c:v>3</c:v>
                  </c:pt>
                  <c:pt idx="8">
                    <c:v>4</c:v>
                  </c:pt>
                  <c:pt idx="9">
                    <c:v>nc</c:v>
                  </c:pt>
                  <c:pt idx="10">
                    <c:v>1</c:v>
                  </c:pt>
                  <c:pt idx="11">
                    <c:v>nc</c:v>
                  </c:pt>
                </c:lvl>
                <c:lvl>
                  <c:pt idx="0">
                    <c:v>25</c:v>
                  </c:pt>
                  <c:pt idx="1">
                    <c:v>11</c:v>
                  </c:pt>
                  <c:pt idx="2">
                    <c:v>29</c:v>
                  </c:pt>
                  <c:pt idx="3">
                    <c:v>15</c:v>
                  </c:pt>
                  <c:pt idx="4">
                    <c:v>9</c:v>
                  </c:pt>
                  <c:pt idx="5">
                    <c:v>20</c:v>
                  </c:pt>
                  <c:pt idx="6">
                    <c:v>22</c:v>
                  </c:pt>
                  <c:pt idx="7">
                    <c:v>18</c:v>
                  </c:pt>
                  <c:pt idx="8">
                    <c:v>14</c:v>
                  </c:pt>
                  <c:pt idx="9">
                    <c:v>nc</c:v>
                  </c:pt>
                  <c:pt idx="10">
                    <c:v>8</c:v>
                  </c:pt>
                  <c:pt idx="11">
                    <c:v>8</c:v>
                  </c:pt>
                </c:lvl>
                <c:lvl>
                  <c:pt idx="0">
                    <c:v>11</c:v>
                  </c:pt>
                  <c:pt idx="1">
                    <c:v>3</c:v>
                  </c:pt>
                  <c:pt idx="2">
                    <c:v>13</c:v>
                  </c:pt>
                  <c:pt idx="3">
                    <c:v>7</c:v>
                  </c:pt>
                  <c:pt idx="4">
                    <c:v>2</c:v>
                  </c:pt>
                  <c:pt idx="5">
                    <c:v>2</c:v>
                  </c:pt>
                  <c:pt idx="6">
                    <c:v>6</c:v>
                  </c:pt>
                  <c:pt idx="7">
                    <c:v>7</c:v>
                  </c:pt>
                  <c:pt idx="8">
                    <c:v>4</c:v>
                  </c:pt>
                  <c:pt idx="9">
                    <c:v>nc</c:v>
                  </c:pt>
                  <c:pt idx="10">
                    <c:v>0</c:v>
                  </c:pt>
                  <c:pt idx="11">
                    <c:v>0</c:v>
                  </c:pt>
                </c:lvl>
                <c:lvl>
                  <c:pt idx="0">
                    <c:v>54</c:v>
                  </c:pt>
                  <c:pt idx="1">
                    <c:v>28</c:v>
                  </c:pt>
                  <c:pt idx="2">
                    <c:v>24</c:v>
                  </c:pt>
                  <c:pt idx="3">
                    <c:v>29</c:v>
                  </c:pt>
                  <c:pt idx="4">
                    <c:v>19</c:v>
                  </c:pt>
                  <c:pt idx="5">
                    <c:v>8</c:v>
                  </c:pt>
                  <c:pt idx="6">
                    <c:v>34</c:v>
                  </c:pt>
                  <c:pt idx="7">
                    <c:v>33</c:v>
                  </c:pt>
                  <c:pt idx="8">
                    <c:v>23</c:v>
                  </c:pt>
                  <c:pt idx="9">
                    <c:v>11</c:v>
                  </c:pt>
                  <c:pt idx="10">
                    <c:v>28</c:v>
                  </c:pt>
                  <c:pt idx="11">
                    <c:v>28</c:v>
                  </c:pt>
                </c:lvl>
                <c:lvl>
                  <c:pt idx="0">
                    <c:v>16</c:v>
                  </c:pt>
                  <c:pt idx="1">
                    <c:v>12</c:v>
                  </c:pt>
                  <c:pt idx="2">
                    <c:v>5</c:v>
                  </c:pt>
                  <c:pt idx="3">
                    <c:v>15</c:v>
                  </c:pt>
                  <c:pt idx="4">
                    <c:v>8</c:v>
                  </c:pt>
                  <c:pt idx="5">
                    <c:v>3</c:v>
                  </c:pt>
                  <c:pt idx="6">
                    <c:v>1</c:v>
                  </c:pt>
                  <c:pt idx="7">
                    <c:v>13</c:v>
                  </c:pt>
                  <c:pt idx="8">
                    <c:v>8</c:v>
                  </c:pt>
                  <c:pt idx="9">
                    <c:v>3</c:v>
                  </c:pt>
                  <c:pt idx="10">
                    <c:v>5</c:v>
                  </c:pt>
                  <c:pt idx="11">
                    <c:v>5</c:v>
                  </c:pt>
                </c:lvl>
                <c:lvl>
                  <c:pt idx="0">
                    <c:v>9</c:v>
                  </c:pt>
                  <c:pt idx="1">
                    <c:v>13</c:v>
                  </c:pt>
                  <c:pt idx="2">
                    <c:v>13</c:v>
                  </c:pt>
                  <c:pt idx="3">
                    <c:v>14</c:v>
                  </c:pt>
                  <c:pt idx="4">
                    <c:v>11</c:v>
                  </c:pt>
                  <c:pt idx="5">
                    <c:v>2</c:v>
                  </c:pt>
                  <c:pt idx="6">
                    <c:v>4</c:v>
                  </c:pt>
                  <c:pt idx="7">
                    <c:v>7</c:v>
                  </c:pt>
                  <c:pt idx="8">
                    <c:v>12</c:v>
                  </c:pt>
                  <c:pt idx="9">
                    <c:v>nc</c:v>
                  </c:pt>
                  <c:pt idx="10">
                    <c:v>5</c:v>
                  </c:pt>
                  <c:pt idx="11">
                    <c:v>nc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0</c:v>
                  </c:pt>
                  <c:pt idx="4">
                    <c:v>20</c:v>
                  </c:pt>
                  <c:pt idx="5">
                    <c:v>0</c:v>
                  </c:pt>
                  <c:pt idx="6">
                    <c:v>3</c:v>
                  </c:pt>
                  <c:pt idx="7">
                    <c:v>0</c:v>
                  </c:pt>
                  <c:pt idx="8">
                    <c:v>nc</c:v>
                  </c:pt>
                  <c:pt idx="9">
                    <c:v>0</c:v>
                  </c:pt>
                  <c:pt idx="10">
                    <c:v>0</c:v>
                  </c:pt>
                  <c:pt idx="11">
                    <c:v>nc</c:v>
                  </c:pt>
                </c:lvl>
                <c:lvl>
                  <c:pt idx="0">
                    <c:v>7</c:v>
                  </c:pt>
                  <c:pt idx="1">
                    <c:v>20</c:v>
                  </c:pt>
                  <c:pt idx="2">
                    <c:v>35</c:v>
                  </c:pt>
                  <c:pt idx="3">
                    <c:v>45</c:v>
                  </c:pt>
                  <c:pt idx="4">
                    <c:v>36</c:v>
                  </c:pt>
                  <c:pt idx="5">
                    <c:v>8</c:v>
                  </c:pt>
                  <c:pt idx="6">
                    <c:v>0</c:v>
                  </c:pt>
                  <c:pt idx="7">
                    <c:v>12</c:v>
                  </c:pt>
                  <c:pt idx="8">
                    <c:v>11</c:v>
                  </c:pt>
                  <c:pt idx="9">
                    <c:v>0</c:v>
                  </c:pt>
                  <c:pt idx="10">
                    <c:v>nc</c:v>
                  </c:pt>
                  <c:pt idx="11">
                    <c:v>nc</c:v>
                  </c:pt>
                </c:lvl>
                <c:lvl>
                  <c:pt idx="0">
                    <c:v>Hodh Echarghi</c:v>
                  </c:pt>
                  <c:pt idx="1">
                    <c:v>Hodh El Gharbi</c:v>
                  </c:pt>
                  <c:pt idx="2">
                    <c:v>Assaba</c:v>
                  </c:pt>
                  <c:pt idx="3">
                    <c:v> Gorgol </c:v>
                  </c:pt>
                  <c:pt idx="4">
                    <c:v>Brakna</c:v>
                  </c:pt>
                  <c:pt idx="5">
                    <c:v>Trarza</c:v>
                  </c:pt>
                  <c:pt idx="6">
                    <c:v>Adrar</c:v>
                  </c:pt>
                  <c:pt idx="7">
                    <c:v>Tagant</c:v>
                  </c:pt>
                  <c:pt idx="8">
                    <c:v> Guidimakha </c:v>
                  </c:pt>
                  <c:pt idx="9">
                    <c:v>Tiris Zemmour</c:v>
                  </c:pt>
                  <c:pt idx="10">
                    <c:v>Inchiri</c:v>
                  </c:pt>
                  <c:pt idx="11">
                    <c:v>Nouadhibou</c:v>
                  </c:pt>
                </c:lvl>
              </c:multiLvlStrCache>
            </c:multiLvlStrRef>
          </c:cat>
          <c:val>
            <c:numRef>
              <c:f>'Evolution de l''IAG par wilaya'!$M$4:$M$15</c:f>
              <c:numCache>
                <c:formatCode>General</c:formatCode>
                <c:ptCount val="12"/>
                <c:pt idx="0">
                  <c:v>16</c:v>
                </c:pt>
                <c:pt idx="1">
                  <c:v>12.4</c:v>
                </c:pt>
                <c:pt idx="2">
                  <c:v>13</c:v>
                </c:pt>
                <c:pt idx="3">
                  <c:v>14.675</c:v>
                </c:pt>
                <c:pt idx="4">
                  <c:v>10.14</c:v>
                </c:pt>
                <c:pt idx="5">
                  <c:v>3.32</c:v>
                </c:pt>
                <c:pt idx="6">
                  <c:v>4</c:v>
                </c:pt>
                <c:pt idx="7">
                  <c:v>12.1321631388745</c:v>
                </c:pt>
                <c:pt idx="8">
                  <c:v>10.7509283759246</c:v>
                </c:pt>
                <c:pt idx="9">
                  <c:v>1.6</c:v>
                </c:pt>
                <c:pt idx="10">
                  <c:v>5</c:v>
                </c:pt>
                <c:pt idx="11">
                  <c:v>6.665226408572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volution de l''IAG par wilaya'!$N$3</c:f>
              <c:strCache>
                <c:ptCount val="1"/>
                <c:pt idx="0">
                  <c:v>Les plus b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tion de l''IAG par wilaya'!$B$4:$K$15</c:f>
              <c:multiLvlStrCache>
                <c:ptCount val="12"/>
                <c:lvl>
                  <c:pt idx="0">
                    <c:v>50</c:v>
                  </c:pt>
                  <c:pt idx="1">
                    <c:v>23</c:v>
                  </c:pt>
                  <c:pt idx="2">
                    <c:v>15</c:v>
                  </c:pt>
                  <c:pt idx="3">
                    <c:v>28</c:v>
                  </c:pt>
                  <c:pt idx="4">
                    <c:v>10</c:v>
                  </c:pt>
                  <c:pt idx="5">
                    <c:v>4</c:v>
                  </c:pt>
                  <c:pt idx="6">
                    <c:v>13</c:v>
                  </c:pt>
                  <c:pt idx="7">
                    <c:v>17</c:v>
                  </c:pt>
                  <c:pt idx="8">
                    <c:v>11</c:v>
                  </c:pt>
                  <c:pt idx="9">
                    <c:v>nc</c:v>
                  </c:pt>
                  <c:pt idx="10">
                    <c:v>5</c:v>
                  </c:pt>
                  <c:pt idx="11">
                    <c:v>nc</c:v>
                  </c:pt>
                </c:lvl>
                <c:lvl>
                  <c:pt idx="0">
                    <c:v>28</c:v>
                  </c:pt>
                  <c:pt idx="1">
                    <c:v>6</c:v>
                  </c:pt>
                  <c:pt idx="2">
                    <c:v>3</c:v>
                  </c:pt>
                  <c:pt idx="3">
                    <c:v>9</c:v>
                  </c:pt>
                  <c:pt idx="4">
                    <c:v>3</c:v>
                  </c:pt>
                  <c:pt idx="5">
                    <c:v>1</c:v>
                  </c:pt>
                  <c:pt idx="6">
                    <c:v>2</c:v>
                  </c:pt>
                  <c:pt idx="7">
                    <c:v>3</c:v>
                  </c:pt>
                  <c:pt idx="8">
                    <c:v>4</c:v>
                  </c:pt>
                  <c:pt idx="9">
                    <c:v>nc</c:v>
                  </c:pt>
                  <c:pt idx="10">
                    <c:v>1</c:v>
                  </c:pt>
                  <c:pt idx="11">
                    <c:v>nc</c:v>
                  </c:pt>
                </c:lvl>
                <c:lvl>
                  <c:pt idx="0">
                    <c:v>25</c:v>
                  </c:pt>
                  <c:pt idx="1">
                    <c:v>11</c:v>
                  </c:pt>
                  <c:pt idx="2">
                    <c:v>29</c:v>
                  </c:pt>
                  <c:pt idx="3">
                    <c:v>15</c:v>
                  </c:pt>
                  <c:pt idx="4">
                    <c:v>9</c:v>
                  </c:pt>
                  <c:pt idx="5">
                    <c:v>20</c:v>
                  </c:pt>
                  <c:pt idx="6">
                    <c:v>22</c:v>
                  </c:pt>
                  <c:pt idx="7">
                    <c:v>18</c:v>
                  </c:pt>
                  <c:pt idx="8">
                    <c:v>14</c:v>
                  </c:pt>
                  <c:pt idx="9">
                    <c:v>nc</c:v>
                  </c:pt>
                  <c:pt idx="10">
                    <c:v>8</c:v>
                  </c:pt>
                  <c:pt idx="11">
                    <c:v>8</c:v>
                  </c:pt>
                </c:lvl>
                <c:lvl>
                  <c:pt idx="0">
                    <c:v>11</c:v>
                  </c:pt>
                  <c:pt idx="1">
                    <c:v>3</c:v>
                  </c:pt>
                  <c:pt idx="2">
                    <c:v>13</c:v>
                  </c:pt>
                  <c:pt idx="3">
                    <c:v>7</c:v>
                  </c:pt>
                  <c:pt idx="4">
                    <c:v>2</c:v>
                  </c:pt>
                  <c:pt idx="5">
                    <c:v>2</c:v>
                  </c:pt>
                  <c:pt idx="6">
                    <c:v>6</c:v>
                  </c:pt>
                  <c:pt idx="7">
                    <c:v>7</c:v>
                  </c:pt>
                  <c:pt idx="8">
                    <c:v>4</c:v>
                  </c:pt>
                  <c:pt idx="9">
                    <c:v>nc</c:v>
                  </c:pt>
                  <c:pt idx="10">
                    <c:v>0</c:v>
                  </c:pt>
                  <c:pt idx="11">
                    <c:v>0</c:v>
                  </c:pt>
                </c:lvl>
                <c:lvl>
                  <c:pt idx="0">
                    <c:v>54</c:v>
                  </c:pt>
                  <c:pt idx="1">
                    <c:v>28</c:v>
                  </c:pt>
                  <c:pt idx="2">
                    <c:v>24</c:v>
                  </c:pt>
                  <c:pt idx="3">
                    <c:v>29</c:v>
                  </c:pt>
                  <c:pt idx="4">
                    <c:v>19</c:v>
                  </c:pt>
                  <c:pt idx="5">
                    <c:v>8</c:v>
                  </c:pt>
                  <c:pt idx="6">
                    <c:v>34</c:v>
                  </c:pt>
                  <c:pt idx="7">
                    <c:v>33</c:v>
                  </c:pt>
                  <c:pt idx="8">
                    <c:v>23</c:v>
                  </c:pt>
                  <c:pt idx="9">
                    <c:v>11</c:v>
                  </c:pt>
                  <c:pt idx="10">
                    <c:v>28</c:v>
                  </c:pt>
                  <c:pt idx="11">
                    <c:v>28</c:v>
                  </c:pt>
                </c:lvl>
                <c:lvl>
                  <c:pt idx="0">
                    <c:v>16</c:v>
                  </c:pt>
                  <c:pt idx="1">
                    <c:v>12</c:v>
                  </c:pt>
                  <c:pt idx="2">
                    <c:v>5</c:v>
                  </c:pt>
                  <c:pt idx="3">
                    <c:v>15</c:v>
                  </c:pt>
                  <c:pt idx="4">
                    <c:v>8</c:v>
                  </c:pt>
                  <c:pt idx="5">
                    <c:v>3</c:v>
                  </c:pt>
                  <c:pt idx="6">
                    <c:v>1</c:v>
                  </c:pt>
                  <c:pt idx="7">
                    <c:v>13</c:v>
                  </c:pt>
                  <c:pt idx="8">
                    <c:v>8</c:v>
                  </c:pt>
                  <c:pt idx="9">
                    <c:v>3</c:v>
                  </c:pt>
                  <c:pt idx="10">
                    <c:v>5</c:v>
                  </c:pt>
                  <c:pt idx="11">
                    <c:v>5</c:v>
                  </c:pt>
                </c:lvl>
                <c:lvl>
                  <c:pt idx="0">
                    <c:v>9</c:v>
                  </c:pt>
                  <c:pt idx="1">
                    <c:v>13</c:v>
                  </c:pt>
                  <c:pt idx="2">
                    <c:v>13</c:v>
                  </c:pt>
                  <c:pt idx="3">
                    <c:v>14</c:v>
                  </c:pt>
                  <c:pt idx="4">
                    <c:v>11</c:v>
                  </c:pt>
                  <c:pt idx="5">
                    <c:v>2</c:v>
                  </c:pt>
                  <c:pt idx="6">
                    <c:v>4</c:v>
                  </c:pt>
                  <c:pt idx="7">
                    <c:v>7</c:v>
                  </c:pt>
                  <c:pt idx="8">
                    <c:v>12</c:v>
                  </c:pt>
                  <c:pt idx="9">
                    <c:v>nc</c:v>
                  </c:pt>
                  <c:pt idx="10">
                    <c:v>5</c:v>
                  </c:pt>
                  <c:pt idx="11">
                    <c:v>nc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0</c:v>
                  </c:pt>
                  <c:pt idx="4">
                    <c:v>20</c:v>
                  </c:pt>
                  <c:pt idx="5">
                    <c:v>0</c:v>
                  </c:pt>
                  <c:pt idx="6">
                    <c:v>3</c:v>
                  </c:pt>
                  <c:pt idx="7">
                    <c:v>0</c:v>
                  </c:pt>
                  <c:pt idx="8">
                    <c:v>nc</c:v>
                  </c:pt>
                  <c:pt idx="9">
                    <c:v>0</c:v>
                  </c:pt>
                  <c:pt idx="10">
                    <c:v>0</c:v>
                  </c:pt>
                  <c:pt idx="11">
                    <c:v>nc</c:v>
                  </c:pt>
                </c:lvl>
                <c:lvl>
                  <c:pt idx="0">
                    <c:v>7</c:v>
                  </c:pt>
                  <c:pt idx="1">
                    <c:v>20</c:v>
                  </c:pt>
                  <c:pt idx="2">
                    <c:v>35</c:v>
                  </c:pt>
                  <c:pt idx="3">
                    <c:v>45</c:v>
                  </c:pt>
                  <c:pt idx="4">
                    <c:v>36</c:v>
                  </c:pt>
                  <c:pt idx="5">
                    <c:v>8</c:v>
                  </c:pt>
                  <c:pt idx="6">
                    <c:v>0</c:v>
                  </c:pt>
                  <c:pt idx="7">
                    <c:v>12</c:v>
                  </c:pt>
                  <c:pt idx="8">
                    <c:v>11</c:v>
                  </c:pt>
                  <c:pt idx="9">
                    <c:v>0</c:v>
                  </c:pt>
                  <c:pt idx="10">
                    <c:v>nc</c:v>
                  </c:pt>
                  <c:pt idx="11">
                    <c:v>nc</c:v>
                  </c:pt>
                </c:lvl>
                <c:lvl>
                  <c:pt idx="0">
                    <c:v>Hodh Echarghi</c:v>
                  </c:pt>
                  <c:pt idx="1">
                    <c:v>Hodh El Gharbi</c:v>
                  </c:pt>
                  <c:pt idx="2">
                    <c:v>Assaba</c:v>
                  </c:pt>
                  <c:pt idx="3">
                    <c:v> Gorgol </c:v>
                  </c:pt>
                  <c:pt idx="4">
                    <c:v>Brakna</c:v>
                  </c:pt>
                  <c:pt idx="5">
                    <c:v>Trarza</c:v>
                  </c:pt>
                  <c:pt idx="6">
                    <c:v>Adrar</c:v>
                  </c:pt>
                  <c:pt idx="7">
                    <c:v>Tagant</c:v>
                  </c:pt>
                  <c:pt idx="8">
                    <c:v> Guidimakha </c:v>
                  </c:pt>
                  <c:pt idx="9">
                    <c:v>Tiris Zemmour</c:v>
                  </c:pt>
                  <c:pt idx="10">
                    <c:v>Inchiri</c:v>
                  </c:pt>
                  <c:pt idx="11">
                    <c:v>Nouadhibou</c:v>
                  </c:pt>
                </c:lvl>
              </c:multiLvlStrCache>
            </c:multiLvlStrRef>
          </c:cat>
          <c:val>
            <c:numRef>
              <c:f>'Evolution de l''IAG par wilaya'!$N$4:$N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4507188563312</c:v>
                </c:pt>
                <c:pt idx="5">
                  <c:v>0</c:v>
                </c:pt>
                <c:pt idx="6">
                  <c:v>0.6</c:v>
                </c:pt>
                <c:pt idx="7">
                  <c:v>0</c:v>
                </c:pt>
                <c:pt idx="8">
                  <c:v>4.4119968831327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volution de l''IAG par wilaya'!$O$3</c:f>
              <c:strCache>
                <c:ptCount val="1"/>
                <c:pt idx="0">
                  <c:v>Les plus bas sans 200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tion de l''IAG par wilaya'!$B$4:$K$15</c:f>
              <c:multiLvlStrCache>
                <c:ptCount val="12"/>
                <c:lvl>
                  <c:pt idx="0">
                    <c:v>50</c:v>
                  </c:pt>
                  <c:pt idx="1">
                    <c:v>23</c:v>
                  </c:pt>
                  <c:pt idx="2">
                    <c:v>15</c:v>
                  </c:pt>
                  <c:pt idx="3">
                    <c:v>28</c:v>
                  </c:pt>
                  <c:pt idx="4">
                    <c:v>10</c:v>
                  </c:pt>
                  <c:pt idx="5">
                    <c:v>4</c:v>
                  </c:pt>
                  <c:pt idx="6">
                    <c:v>13</c:v>
                  </c:pt>
                  <c:pt idx="7">
                    <c:v>17</c:v>
                  </c:pt>
                  <c:pt idx="8">
                    <c:v>11</c:v>
                  </c:pt>
                  <c:pt idx="9">
                    <c:v>nc</c:v>
                  </c:pt>
                  <c:pt idx="10">
                    <c:v>5</c:v>
                  </c:pt>
                  <c:pt idx="11">
                    <c:v>nc</c:v>
                  </c:pt>
                </c:lvl>
                <c:lvl>
                  <c:pt idx="0">
                    <c:v>28</c:v>
                  </c:pt>
                  <c:pt idx="1">
                    <c:v>6</c:v>
                  </c:pt>
                  <c:pt idx="2">
                    <c:v>3</c:v>
                  </c:pt>
                  <c:pt idx="3">
                    <c:v>9</c:v>
                  </c:pt>
                  <c:pt idx="4">
                    <c:v>3</c:v>
                  </c:pt>
                  <c:pt idx="5">
                    <c:v>1</c:v>
                  </c:pt>
                  <c:pt idx="6">
                    <c:v>2</c:v>
                  </c:pt>
                  <c:pt idx="7">
                    <c:v>3</c:v>
                  </c:pt>
                  <c:pt idx="8">
                    <c:v>4</c:v>
                  </c:pt>
                  <c:pt idx="9">
                    <c:v>nc</c:v>
                  </c:pt>
                  <c:pt idx="10">
                    <c:v>1</c:v>
                  </c:pt>
                  <c:pt idx="11">
                    <c:v>nc</c:v>
                  </c:pt>
                </c:lvl>
                <c:lvl>
                  <c:pt idx="0">
                    <c:v>25</c:v>
                  </c:pt>
                  <c:pt idx="1">
                    <c:v>11</c:v>
                  </c:pt>
                  <c:pt idx="2">
                    <c:v>29</c:v>
                  </c:pt>
                  <c:pt idx="3">
                    <c:v>15</c:v>
                  </c:pt>
                  <c:pt idx="4">
                    <c:v>9</c:v>
                  </c:pt>
                  <c:pt idx="5">
                    <c:v>20</c:v>
                  </c:pt>
                  <c:pt idx="6">
                    <c:v>22</c:v>
                  </c:pt>
                  <c:pt idx="7">
                    <c:v>18</c:v>
                  </c:pt>
                  <c:pt idx="8">
                    <c:v>14</c:v>
                  </c:pt>
                  <c:pt idx="9">
                    <c:v>nc</c:v>
                  </c:pt>
                  <c:pt idx="10">
                    <c:v>8</c:v>
                  </c:pt>
                  <c:pt idx="11">
                    <c:v>8</c:v>
                  </c:pt>
                </c:lvl>
                <c:lvl>
                  <c:pt idx="0">
                    <c:v>11</c:v>
                  </c:pt>
                  <c:pt idx="1">
                    <c:v>3</c:v>
                  </c:pt>
                  <c:pt idx="2">
                    <c:v>13</c:v>
                  </c:pt>
                  <c:pt idx="3">
                    <c:v>7</c:v>
                  </c:pt>
                  <c:pt idx="4">
                    <c:v>2</c:v>
                  </c:pt>
                  <c:pt idx="5">
                    <c:v>2</c:v>
                  </c:pt>
                  <c:pt idx="6">
                    <c:v>6</c:v>
                  </c:pt>
                  <c:pt idx="7">
                    <c:v>7</c:v>
                  </c:pt>
                  <c:pt idx="8">
                    <c:v>4</c:v>
                  </c:pt>
                  <c:pt idx="9">
                    <c:v>nc</c:v>
                  </c:pt>
                  <c:pt idx="10">
                    <c:v>0</c:v>
                  </c:pt>
                  <c:pt idx="11">
                    <c:v>0</c:v>
                  </c:pt>
                </c:lvl>
                <c:lvl>
                  <c:pt idx="0">
                    <c:v>54</c:v>
                  </c:pt>
                  <c:pt idx="1">
                    <c:v>28</c:v>
                  </c:pt>
                  <c:pt idx="2">
                    <c:v>24</c:v>
                  </c:pt>
                  <c:pt idx="3">
                    <c:v>29</c:v>
                  </c:pt>
                  <c:pt idx="4">
                    <c:v>19</c:v>
                  </c:pt>
                  <c:pt idx="5">
                    <c:v>8</c:v>
                  </c:pt>
                  <c:pt idx="6">
                    <c:v>34</c:v>
                  </c:pt>
                  <c:pt idx="7">
                    <c:v>33</c:v>
                  </c:pt>
                  <c:pt idx="8">
                    <c:v>23</c:v>
                  </c:pt>
                  <c:pt idx="9">
                    <c:v>11</c:v>
                  </c:pt>
                  <c:pt idx="10">
                    <c:v>28</c:v>
                  </c:pt>
                  <c:pt idx="11">
                    <c:v>28</c:v>
                  </c:pt>
                </c:lvl>
                <c:lvl>
                  <c:pt idx="0">
                    <c:v>16</c:v>
                  </c:pt>
                  <c:pt idx="1">
                    <c:v>12</c:v>
                  </c:pt>
                  <c:pt idx="2">
                    <c:v>5</c:v>
                  </c:pt>
                  <c:pt idx="3">
                    <c:v>15</c:v>
                  </c:pt>
                  <c:pt idx="4">
                    <c:v>8</c:v>
                  </c:pt>
                  <c:pt idx="5">
                    <c:v>3</c:v>
                  </c:pt>
                  <c:pt idx="6">
                    <c:v>1</c:v>
                  </c:pt>
                  <c:pt idx="7">
                    <c:v>13</c:v>
                  </c:pt>
                  <c:pt idx="8">
                    <c:v>8</c:v>
                  </c:pt>
                  <c:pt idx="9">
                    <c:v>3</c:v>
                  </c:pt>
                  <c:pt idx="10">
                    <c:v>5</c:v>
                  </c:pt>
                  <c:pt idx="11">
                    <c:v>5</c:v>
                  </c:pt>
                </c:lvl>
                <c:lvl>
                  <c:pt idx="0">
                    <c:v>9</c:v>
                  </c:pt>
                  <c:pt idx="1">
                    <c:v>13</c:v>
                  </c:pt>
                  <c:pt idx="2">
                    <c:v>13</c:v>
                  </c:pt>
                  <c:pt idx="3">
                    <c:v>14</c:v>
                  </c:pt>
                  <c:pt idx="4">
                    <c:v>11</c:v>
                  </c:pt>
                  <c:pt idx="5">
                    <c:v>2</c:v>
                  </c:pt>
                  <c:pt idx="6">
                    <c:v>4</c:v>
                  </c:pt>
                  <c:pt idx="7">
                    <c:v>7</c:v>
                  </c:pt>
                  <c:pt idx="8">
                    <c:v>12</c:v>
                  </c:pt>
                  <c:pt idx="9">
                    <c:v>nc</c:v>
                  </c:pt>
                  <c:pt idx="10">
                    <c:v>5</c:v>
                  </c:pt>
                  <c:pt idx="11">
                    <c:v>nc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0</c:v>
                  </c:pt>
                  <c:pt idx="4">
                    <c:v>20</c:v>
                  </c:pt>
                  <c:pt idx="5">
                    <c:v>0</c:v>
                  </c:pt>
                  <c:pt idx="6">
                    <c:v>3</c:v>
                  </c:pt>
                  <c:pt idx="7">
                    <c:v>0</c:v>
                  </c:pt>
                  <c:pt idx="8">
                    <c:v>nc</c:v>
                  </c:pt>
                  <c:pt idx="9">
                    <c:v>0</c:v>
                  </c:pt>
                  <c:pt idx="10">
                    <c:v>0</c:v>
                  </c:pt>
                  <c:pt idx="11">
                    <c:v>nc</c:v>
                  </c:pt>
                </c:lvl>
                <c:lvl>
                  <c:pt idx="0">
                    <c:v>7</c:v>
                  </c:pt>
                  <c:pt idx="1">
                    <c:v>20</c:v>
                  </c:pt>
                  <c:pt idx="2">
                    <c:v>35</c:v>
                  </c:pt>
                  <c:pt idx="3">
                    <c:v>45</c:v>
                  </c:pt>
                  <c:pt idx="4">
                    <c:v>36</c:v>
                  </c:pt>
                  <c:pt idx="5">
                    <c:v>8</c:v>
                  </c:pt>
                  <c:pt idx="6">
                    <c:v>0</c:v>
                  </c:pt>
                  <c:pt idx="7">
                    <c:v>12</c:v>
                  </c:pt>
                  <c:pt idx="8">
                    <c:v>11</c:v>
                  </c:pt>
                  <c:pt idx="9">
                    <c:v>0</c:v>
                  </c:pt>
                  <c:pt idx="10">
                    <c:v>nc</c:v>
                  </c:pt>
                  <c:pt idx="11">
                    <c:v>nc</c:v>
                  </c:pt>
                </c:lvl>
                <c:lvl>
                  <c:pt idx="0">
                    <c:v>Hodh Echarghi</c:v>
                  </c:pt>
                  <c:pt idx="1">
                    <c:v>Hodh El Gharbi</c:v>
                  </c:pt>
                  <c:pt idx="2">
                    <c:v>Assaba</c:v>
                  </c:pt>
                  <c:pt idx="3">
                    <c:v> Gorgol </c:v>
                  </c:pt>
                  <c:pt idx="4">
                    <c:v>Brakna</c:v>
                  </c:pt>
                  <c:pt idx="5">
                    <c:v>Trarza</c:v>
                  </c:pt>
                  <c:pt idx="6">
                    <c:v>Adrar</c:v>
                  </c:pt>
                  <c:pt idx="7">
                    <c:v>Tagant</c:v>
                  </c:pt>
                  <c:pt idx="8">
                    <c:v> Guidimakha </c:v>
                  </c:pt>
                  <c:pt idx="9">
                    <c:v>Tiris Zemmour</c:v>
                  </c:pt>
                  <c:pt idx="10">
                    <c:v>Inchiri</c:v>
                  </c:pt>
                  <c:pt idx="11">
                    <c:v>Nouadhibou</c:v>
                  </c:pt>
                </c:lvl>
              </c:multiLvlStrCache>
            </c:multiLvlStrRef>
          </c:cat>
          <c:val>
            <c:numRef>
              <c:f>'Evolution de l''IAG par wilaya'!$O$4:$O$15</c:f>
              <c:numCache>
                <c:formatCode>General</c:formatCode>
                <c:ptCount val="12"/>
                <c:pt idx="0">
                  <c:v>6.50228124727558</c:v>
                </c:pt>
                <c:pt idx="1">
                  <c:v>3.43155677617858</c:v>
                </c:pt>
                <c:pt idx="2">
                  <c:v>2.68</c:v>
                </c:pt>
                <c:pt idx="3">
                  <c:v>6.86277232672462</c:v>
                </c:pt>
                <c:pt idx="4">
                  <c:v>2.4507188563312</c:v>
                </c:pt>
                <c:pt idx="5">
                  <c:v>1.18</c:v>
                </c:pt>
                <c:pt idx="6">
                  <c:v>0.6</c:v>
                </c:pt>
                <c:pt idx="7">
                  <c:v>3.45</c:v>
                </c:pt>
                <c:pt idx="8">
                  <c:v>4.41199688313276</c:v>
                </c:pt>
                <c:pt idx="9">
                  <c:v>3</c:v>
                </c:pt>
                <c:pt idx="10">
                  <c:v>1</c:v>
                </c:pt>
                <c:pt idx="11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volution de l''IAG par wilaya'!$P$3</c:f>
              <c:strCache>
                <c:ptCount val="1"/>
                <c:pt idx="0">
                  <c:v>Les plus hau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tion de l''IAG par wilaya'!$B$4:$K$15</c:f>
              <c:multiLvlStrCache>
                <c:ptCount val="12"/>
                <c:lvl>
                  <c:pt idx="0">
                    <c:v>50</c:v>
                  </c:pt>
                  <c:pt idx="1">
                    <c:v>23</c:v>
                  </c:pt>
                  <c:pt idx="2">
                    <c:v>15</c:v>
                  </c:pt>
                  <c:pt idx="3">
                    <c:v>28</c:v>
                  </c:pt>
                  <c:pt idx="4">
                    <c:v>10</c:v>
                  </c:pt>
                  <c:pt idx="5">
                    <c:v>4</c:v>
                  </c:pt>
                  <c:pt idx="6">
                    <c:v>13</c:v>
                  </c:pt>
                  <c:pt idx="7">
                    <c:v>17</c:v>
                  </c:pt>
                  <c:pt idx="8">
                    <c:v>11</c:v>
                  </c:pt>
                  <c:pt idx="9">
                    <c:v>nc</c:v>
                  </c:pt>
                  <c:pt idx="10">
                    <c:v>5</c:v>
                  </c:pt>
                  <c:pt idx="11">
                    <c:v>nc</c:v>
                  </c:pt>
                </c:lvl>
                <c:lvl>
                  <c:pt idx="0">
                    <c:v>28</c:v>
                  </c:pt>
                  <c:pt idx="1">
                    <c:v>6</c:v>
                  </c:pt>
                  <c:pt idx="2">
                    <c:v>3</c:v>
                  </c:pt>
                  <c:pt idx="3">
                    <c:v>9</c:v>
                  </c:pt>
                  <c:pt idx="4">
                    <c:v>3</c:v>
                  </c:pt>
                  <c:pt idx="5">
                    <c:v>1</c:v>
                  </c:pt>
                  <c:pt idx="6">
                    <c:v>2</c:v>
                  </c:pt>
                  <c:pt idx="7">
                    <c:v>3</c:v>
                  </c:pt>
                  <c:pt idx="8">
                    <c:v>4</c:v>
                  </c:pt>
                  <c:pt idx="9">
                    <c:v>nc</c:v>
                  </c:pt>
                  <c:pt idx="10">
                    <c:v>1</c:v>
                  </c:pt>
                  <c:pt idx="11">
                    <c:v>nc</c:v>
                  </c:pt>
                </c:lvl>
                <c:lvl>
                  <c:pt idx="0">
                    <c:v>25</c:v>
                  </c:pt>
                  <c:pt idx="1">
                    <c:v>11</c:v>
                  </c:pt>
                  <c:pt idx="2">
                    <c:v>29</c:v>
                  </c:pt>
                  <c:pt idx="3">
                    <c:v>15</c:v>
                  </c:pt>
                  <c:pt idx="4">
                    <c:v>9</c:v>
                  </c:pt>
                  <c:pt idx="5">
                    <c:v>20</c:v>
                  </c:pt>
                  <c:pt idx="6">
                    <c:v>22</c:v>
                  </c:pt>
                  <c:pt idx="7">
                    <c:v>18</c:v>
                  </c:pt>
                  <c:pt idx="8">
                    <c:v>14</c:v>
                  </c:pt>
                  <c:pt idx="9">
                    <c:v>nc</c:v>
                  </c:pt>
                  <c:pt idx="10">
                    <c:v>8</c:v>
                  </c:pt>
                  <c:pt idx="11">
                    <c:v>8</c:v>
                  </c:pt>
                </c:lvl>
                <c:lvl>
                  <c:pt idx="0">
                    <c:v>11</c:v>
                  </c:pt>
                  <c:pt idx="1">
                    <c:v>3</c:v>
                  </c:pt>
                  <c:pt idx="2">
                    <c:v>13</c:v>
                  </c:pt>
                  <c:pt idx="3">
                    <c:v>7</c:v>
                  </c:pt>
                  <c:pt idx="4">
                    <c:v>2</c:v>
                  </c:pt>
                  <c:pt idx="5">
                    <c:v>2</c:v>
                  </c:pt>
                  <c:pt idx="6">
                    <c:v>6</c:v>
                  </c:pt>
                  <c:pt idx="7">
                    <c:v>7</c:v>
                  </c:pt>
                  <c:pt idx="8">
                    <c:v>4</c:v>
                  </c:pt>
                  <c:pt idx="9">
                    <c:v>nc</c:v>
                  </c:pt>
                  <c:pt idx="10">
                    <c:v>0</c:v>
                  </c:pt>
                  <c:pt idx="11">
                    <c:v>0</c:v>
                  </c:pt>
                </c:lvl>
                <c:lvl>
                  <c:pt idx="0">
                    <c:v>54</c:v>
                  </c:pt>
                  <c:pt idx="1">
                    <c:v>28</c:v>
                  </c:pt>
                  <c:pt idx="2">
                    <c:v>24</c:v>
                  </c:pt>
                  <c:pt idx="3">
                    <c:v>29</c:v>
                  </c:pt>
                  <c:pt idx="4">
                    <c:v>19</c:v>
                  </c:pt>
                  <c:pt idx="5">
                    <c:v>8</c:v>
                  </c:pt>
                  <c:pt idx="6">
                    <c:v>34</c:v>
                  </c:pt>
                  <c:pt idx="7">
                    <c:v>33</c:v>
                  </c:pt>
                  <c:pt idx="8">
                    <c:v>23</c:v>
                  </c:pt>
                  <c:pt idx="9">
                    <c:v>11</c:v>
                  </c:pt>
                  <c:pt idx="10">
                    <c:v>28</c:v>
                  </c:pt>
                  <c:pt idx="11">
                    <c:v>28</c:v>
                  </c:pt>
                </c:lvl>
                <c:lvl>
                  <c:pt idx="0">
                    <c:v>16</c:v>
                  </c:pt>
                  <c:pt idx="1">
                    <c:v>12</c:v>
                  </c:pt>
                  <c:pt idx="2">
                    <c:v>5</c:v>
                  </c:pt>
                  <c:pt idx="3">
                    <c:v>15</c:v>
                  </c:pt>
                  <c:pt idx="4">
                    <c:v>8</c:v>
                  </c:pt>
                  <c:pt idx="5">
                    <c:v>3</c:v>
                  </c:pt>
                  <c:pt idx="6">
                    <c:v>1</c:v>
                  </c:pt>
                  <c:pt idx="7">
                    <c:v>13</c:v>
                  </c:pt>
                  <c:pt idx="8">
                    <c:v>8</c:v>
                  </c:pt>
                  <c:pt idx="9">
                    <c:v>3</c:v>
                  </c:pt>
                  <c:pt idx="10">
                    <c:v>5</c:v>
                  </c:pt>
                  <c:pt idx="11">
                    <c:v>5</c:v>
                  </c:pt>
                </c:lvl>
                <c:lvl>
                  <c:pt idx="0">
                    <c:v>9</c:v>
                  </c:pt>
                  <c:pt idx="1">
                    <c:v>13</c:v>
                  </c:pt>
                  <c:pt idx="2">
                    <c:v>13</c:v>
                  </c:pt>
                  <c:pt idx="3">
                    <c:v>14</c:v>
                  </c:pt>
                  <c:pt idx="4">
                    <c:v>11</c:v>
                  </c:pt>
                  <c:pt idx="5">
                    <c:v>2</c:v>
                  </c:pt>
                  <c:pt idx="6">
                    <c:v>4</c:v>
                  </c:pt>
                  <c:pt idx="7">
                    <c:v>7</c:v>
                  </c:pt>
                  <c:pt idx="8">
                    <c:v>12</c:v>
                  </c:pt>
                  <c:pt idx="9">
                    <c:v>nc</c:v>
                  </c:pt>
                  <c:pt idx="10">
                    <c:v>5</c:v>
                  </c:pt>
                  <c:pt idx="11">
                    <c:v>nc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0</c:v>
                  </c:pt>
                  <c:pt idx="4">
                    <c:v>20</c:v>
                  </c:pt>
                  <c:pt idx="5">
                    <c:v>0</c:v>
                  </c:pt>
                  <c:pt idx="6">
                    <c:v>3</c:v>
                  </c:pt>
                  <c:pt idx="7">
                    <c:v>0</c:v>
                  </c:pt>
                  <c:pt idx="8">
                    <c:v>nc</c:v>
                  </c:pt>
                  <c:pt idx="9">
                    <c:v>0</c:v>
                  </c:pt>
                  <c:pt idx="10">
                    <c:v>0</c:v>
                  </c:pt>
                  <c:pt idx="11">
                    <c:v>nc</c:v>
                  </c:pt>
                </c:lvl>
                <c:lvl>
                  <c:pt idx="0">
                    <c:v>7</c:v>
                  </c:pt>
                  <c:pt idx="1">
                    <c:v>20</c:v>
                  </c:pt>
                  <c:pt idx="2">
                    <c:v>35</c:v>
                  </c:pt>
                  <c:pt idx="3">
                    <c:v>45</c:v>
                  </c:pt>
                  <c:pt idx="4">
                    <c:v>36</c:v>
                  </c:pt>
                  <c:pt idx="5">
                    <c:v>8</c:v>
                  </c:pt>
                  <c:pt idx="6">
                    <c:v>0</c:v>
                  </c:pt>
                  <c:pt idx="7">
                    <c:v>12</c:v>
                  </c:pt>
                  <c:pt idx="8">
                    <c:v>11</c:v>
                  </c:pt>
                  <c:pt idx="9">
                    <c:v>0</c:v>
                  </c:pt>
                  <c:pt idx="10">
                    <c:v>nc</c:v>
                  </c:pt>
                  <c:pt idx="11">
                    <c:v>nc</c:v>
                  </c:pt>
                </c:lvl>
                <c:lvl>
                  <c:pt idx="0">
                    <c:v>Hodh Echarghi</c:v>
                  </c:pt>
                  <c:pt idx="1">
                    <c:v>Hodh El Gharbi</c:v>
                  </c:pt>
                  <c:pt idx="2">
                    <c:v>Assaba</c:v>
                  </c:pt>
                  <c:pt idx="3">
                    <c:v> Gorgol </c:v>
                  </c:pt>
                  <c:pt idx="4">
                    <c:v>Brakna</c:v>
                  </c:pt>
                  <c:pt idx="5">
                    <c:v>Trarza</c:v>
                  </c:pt>
                  <c:pt idx="6">
                    <c:v>Adrar</c:v>
                  </c:pt>
                  <c:pt idx="7">
                    <c:v>Tagant</c:v>
                  </c:pt>
                  <c:pt idx="8">
                    <c:v> Guidimakha </c:v>
                  </c:pt>
                  <c:pt idx="9">
                    <c:v>Tiris Zemmour</c:v>
                  </c:pt>
                  <c:pt idx="10">
                    <c:v>Inchiri</c:v>
                  </c:pt>
                  <c:pt idx="11">
                    <c:v>Nouadhibou</c:v>
                  </c:pt>
                </c:lvl>
              </c:multiLvlStrCache>
            </c:multiLvlStrRef>
          </c:cat>
          <c:val>
            <c:numRef>
              <c:f>'Evolution de l''IAG par wilaya'!$P$4:$P$15</c:f>
              <c:numCache>
                <c:formatCode>General</c:formatCode>
                <c:ptCount val="12"/>
                <c:pt idx="0">
                  <c:v>54</c:v>
                </c:pt>
                <c:pt idx="1">
                  <c:v>28</c:v>
                </c:pt>
                <c:pt idx="2">
                  <c:v>35</c:v>
                </c:pt>
                <c:pt idx="3">
                  <c:v>45</c:v>
                </c:pt>
                <c:pt idx="4">
                  <c:v>36</c:v>
                </c:pt>
                <c:pt idx="5">
                  <c:v>20</c:v>
                </c:pt>
                <c:pt idx="6">
                  <c:v>34</c:v>
                </c:pt>
                <c:pt idx="7">
                  <c:v>33</c:v>
                </c:pt>
                <c:pt idx="8">
                  <c:v>23</c:v>
                </c:pt>
                <c:pt idx="9">
                  <c:v>11</c:v>
                </c:pt>
                <c:pt idx="10">
                  <c:v>28</c:v>
                </c:pt>
                <c:pt idx="11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35258"/>
        <c:axId val="70977753"/>
      </c:lineChart>
      <c:catAx>
        <c:axId val="15935258"/>
        <c:scaling>
          <c:orientation val="minMax"/>
        </c:scaling>
        <c:delete val="1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77753"/>
        <c:auto val="1"/>
        <c:lblAlgn val="ctr"/>
        <c:lblOffset val="100"/>
        <c:noMultiLvlLbl val="0"/>
      </c:catAx>
      <c:valAx>
        <c:axId val="70977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35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406382160707"/>
          <c:y val="0.278022446370223"/>
          <c:w val="0.205161476355248"/>
          <c:h val="0.4460860917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14607339124"/>
          <c:y val="0.0158849594515509"/>
          <c:w val="0.779914908704131"/>
          <c:h val="0.969316946743583"/>
        </c:manualLayout>
      </c:layout>
      <c:lineChart>
        <c:grouping val="standard"/>
        <c:varyColors val="0"/>
        <c:ser>
          <c:idx val="0"/>
          <c:order val="0"/>
          <c:tx>
            <c:strRef>
              <c:f>'Evolution de l''IAG par wilaya'!$B$4</c:f>
              <c:strCache>
                <c:ptCount val="1"/>
                <c:pt idx="0">
                  <c:v>Hodh Echargh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tion de l''IAG par wilaya'!$C$3:$K$3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5</c:v>
                </c:pt>
                <c:pt idx="3">
                  <c:v>juillet 2008 (ins sévère)</c:v>
                </c:pt>
                <c:pt idx="4">
                  <c:v>juillet 2008 (sévère + modérée)</c:v>
                </c:pt>
                <c:pt idx="5">
                  <c:v>décembre 2008 (ins sévère)</c:v>
                </c:pt>
                <c:pt idx="6">
                  <c:v>décembre 2008 (sévère + modérée)</c:v>
                </c:pt>
                <c:pt idx="7">
                  <c:v>juillet 2009 (ins sévère)</c:v>
                </c:pt>
                <c:pt idx="8">
                  <c:v>juillet 2009 (sévère + modérée)</c:v>
                </c:pt>
              </c:strCache>
            </c:strRef>
          </c:cat>
          <c:val>
            <c:numRef>
              <c:f>'Evolution de l''IAG par wilaya'!$C$4:$K$4</c:f>
              <c:numCache>
                <c:formatCode>General</c:formatCode>
                <c:ptCount val="9"/>
                <c:pt idx="0">
                  <c:v>6.50228124727558</c:v>
                </c:pt>
                <c:pt idx="1">
                  <c:v>0</c:v>
                </c:pt>
                <c:pt idx="2">
                  <c:v>9</c:v>
                </c:pt>
                <c:pt idx="3">
                  <c:v>16</c:v>
                </c:pt>
                <c:pt idx="4">
                  <c:v>54</c:v>
                </c:pt>
                <c:pt idx="5">
                  <c:v>11.3301420630019</c:v>
                </c:pt>
                <c:pt idx="6">
                  <c:v>25.1235330450896</c:v>
                </c:pt>
                <c:pt idx="7">
                  <c:v>28</c:v>
                </c:pt>
                <c:pt idx="8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volution de l''IAG par wilaya'!$B$5</c:f>
              <c:strCache>
                <c:ptCount val="1"/>
                <c:pt idx="0">
                  <c:v>Hodh El Gharb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tion de l''IAG par wilaya'!$C$3:$K$3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5</c:v>
                </c:pt>
                <c:pt idx="3">
                  <c:v>juillet 2008 (ins sévère)</c:v>
                </c:pt>
                <c:pt idx="4">
                  <c:v>juillet 2008 (sévère + modérée)</c:v>
                </c:pt>
                <c:pt idx="5">
                  <c:v>décembre 2008 (ins sévère)</c:v>
                </c:pt>
                <c:pt idx="6">
                  <c:v>décembre 2008 (sévère + modérée)</c:v>
                </c:pt>
                <c:pt idx="7">
                  <c:v>juillet 2009 (ins sévère)</c:v>
                </c:pt>
                <c:pt idx="8">
                  <c:v>juillet 2009 (sévère + modérée)</c:v>
                </c:pt>
              </c:strCache>
            </c:strRef>
          </c:cat>
          <c:val>
            <c:numRef>
              <c:f>'Evolution de l''IAG par wilaya'!$C$5:$K$5</c:f>
              <c:numCache>
                <c:formatCode>General</c:formatCode>
                <c:ptCount val="9"/>
                <c:pt idx="0">
                  <c:v>20.4775353953834</c:v>
                </c:pt>
                <c:pt idx="1">
                  <c:v>0</c:v>
                </c:pt>
                <c:pt idx="2">
                  <c:v>13</c:v>
                </c:pt>
                <c:pt idx="3">
                  <c:v>12.4</c:v>
                </c:pt>
                <c:pt idx="4">
                  <c:v>28</c:v>
                </c:pt>
                <c:pt idx="5">
                  <c:v>3.43155677617858</c:v>
                </c:pt>
                <c:pt idx="6">
                  <c:v>11.2747021289776</c:v>
                </c:pt>
                <c:pt idx="7">
                  <c:v>6.45</c:v>
                </c:pt>
                <c:pt idx="8">
                  <c:v>23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volution de l''IAG par wilaya'!$B$6</c:f>
              <c:strCache>
                <c:ptCount val="1"/>
                <c:pt idx="0">
                  <c:v>Assab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tion de l''IAG par wilaya'!$C$3:$K$3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5</c:v>
                </c:pt>
                <c:pt idx="3">
                  <c:v>juillet 2008 (ins sévère)</c:v>
                </c:pt>
                <c:pt idx="4">
                  <c:v>juillet 2008 (sévère + modérée)</c:v>
                </c:pt>
                <c:pt idx="5">
                  <c:v>décembre 2008 (ins sévère)</c:v>
                </c:pt>
                <c:pt idx="6">
                  <c:v>décembre 2008 (sévère + modérée)</c:v>
                </c:pt>
                <c:pt idx="7">
                  <c:v>juillet 2009 (ins sévère)</c:v>
                </c:pt>
                <c:pt idx="8">
                  <c:v>juillet 2009 (sévère + modérée)</c:v>
                </c:pt>
              </c:strCache>
            </c:strRef>
          </c:cat>
          <c:val>
            <c:numRef>
              <c:f>'Evolution de l''IAG par wilaya'!$C$6:$K$6</c:f>
              <c:numCache>
                <c:formatCode>General</c:formatCode>
                <c:ptCount val="9"/>
                <c:pt idx="0">
                  <c:v>34.952483212872</c:v>
                </c:pt>
                <c:pt idx="1">
                  <c:v>0</c:v>
                </c:pt>
                <c:pt idx="2">
                  <c:v>13</c:v>
                </c:pt>
                <c:pt idx="3">
                  <c:v>5.48</c:v>
                </c:pt>
                <c:pt idx="4">
                  <c:v>24</c:v>
                </c:pt>
                <c:pt idx="5">
                  <c:v>12.9625901495683</c:v>
                </c:pt>
                <c:pt idx="6">
                  <c:v>29.1668146955145</c:v>
                </c:pt>
                <c:pt idx="7">
                  <c:v>2.68</c:v>
                </c:pt>
                <c:pt idx="8">
                  <c:v>14.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volution de l''IAG par wilaya'!$B$7</c:f>
              <c:strCache>
                <c:ptCount val="1"/>
                <c:pt idx="0">
                  <c:v> Gorgol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tion de l''IAG par wilaya'!$C$3:$K$3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5</c:v>
                </c:pt>
                <c:pt idx="3">
                  <c:v>juillet 2008 (ins sévère)</c:v>
                </c:pt>
                <c:pt idx="4">
                  <c:v>juillet 2008 (sévère + modérée)</c:v>
                </c:pt>
                <c:pt idx="5">
                  <c:v>décembre 2008 (ins sévère)</c:v>
                </c:pt>
                <c:pt idx="6">
                  <c:v>décembre 2008 (sévère + modérée)</c:v>
                </c:pt>
                <c:pt idx="7">
                  <c:v>juillet 2009 (ins sévère)</c:v>
                </c:pt>
                <c:pt idx="8">
                  <c:v>juillet 2009 (sévère + modérée)</c:v>
                </c:pt>
              </c:strCache>
            </c:strRef>
          </c:cat>
          <c:val>
            <c:numRef>
              <c:f>'Evolution de l''IAG par wilaya'!$C$7:$K$7</c:f>
              <c:numCache>
                <c:formatCode>General</c:formatCode>
                <c:ptCount val="9"/>
                <c:pt idx="0">
                  <c:v>45.2245160253836</c:v>
                </c:pt>
                <c:pt idx="1">
                  <c:v>0</c:v>
                </c:pt>
                <c:pt idx="2">
                  <c:v>14</c:v>
                </c:pt>
                <c:pt idx="3">
                  <c:v>14.675</c:v>
                </c:pt>
                <c:pt idx="4">
                  <c:v>29</c:v>
                </c:pt>
                <c:pt idx="5">
                  <c:v>6.86277232672462</c:v>
                </c:pt>
                <c:pt idx="6">
                  <c:v>15.1959403430394</c:v>
                </c:pt>
                <c:pt idx="7">
                  <c:v>9.38</c:v>
                </c:pt>
                <c:pt idx="8">
                  <c:v>27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volution de l''IAG par wilaya'!$B$8</c:f>
              <c:strCache>
                <c:ptCount val="1"/>
                <c:pt idx="0">
                  <c:v>Brak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tion de l''IAG par wilaya'!$C$3:$K$3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5</c:v>
                </c:pt>
                <c:pt idx="3">
                  <c:v>juillet 2008 (ins sévère)</c:v>
                </c:pt>
                <c:pt idx="4">
                  <c:v>juillet 2008 (sévère + modérée)</c:v>
                </c:pt>
                <c:pt idx="5">
                  <c:v>décembre 2008 (ins sévère)</c:v>
                </c:pt>
                <c:pt idx="6">
                  <c:v>décembre 2008 (sévère + modérée)</c:v>
                </c:pt>
                <c:pt idx="7">
                  <c:v>juillet 2009 (ins sévère)</c:v>
                </c:pt>
                <c:pt idx="8">
                  <c:v>juillet 2009 (sévère + modérée)</c:v>
                </c:pt>
              </c:strCache>
            </c:strRef>
          </c:cat>
          <c:val>
            <c:numRef>
              <c:f>'Evolution de l''IAG par wilaya'!$C$8:$K$8</c:f>
              <c:numCache>
                <c:formatCode>General</c:formatCode>
                <c:ptCount val="9"/>
                <c:pt idx="0">
                  <c:v>36.2997414299217</c:v>
                </c:pt>
                <c:pt idx="1">
                  <c:v>20.4558748826255</c:v>
                </c:pt>
                <c:pt idx="2">
                  <c:v>11</c:v>
                </c:pt>
                <c:pt idx="3">
                  <c:v>8</c:v>
                </c:pt>
                <c:pt idx="4">
                  <c:v>19</c:v>
                </c:pt>
                <c:pt idx="5">
                  <c:v>2.4507188563312</c:v>
                </c:pt>
                <c:pt idx="6">
                  <c:v>8.82308254922814</c:v>
                </c:pt>
                <c:pt idx="7">
                  <c:v>2.8</c:v>
                </c:pt>
                <c:pt idx="8">
                  <c:v>10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volution de l''IAG par wilaya'!$B$9</c:f>
              <c:strCache>
                <c:ptCount val="1"/>
                <c:pt idx="0">
                  <c:v>Trarz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tion de l''IAG par wilaya'!$C$3:$K$3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5</c:v>
                </c:pt>
                <c:pt idx="3">
                  <c:v>juillet 2008 (ins sévère)</c:v>
                </c:pt>
                <c:pt idx="4">
                  <c:v>juillet 2008 (sévère + modérée)</c:v>
                </c:pt>
                <c:pt idx="5">
                  <c:v>décembre 2008 (ins sévère)</c:v>
                </c:pt>
                <c:pt idx="6">
                  <c:v>décembre 2008 (sévère + modérée)</c:v>
                </c:pt>
                <c:pt idx="7">
                  <c:v>juillet 2009 (ins sévère)</c:v>
                </c:pt>
                <c:pt idx="8">
                  <c:v>juillet 2009 (sévère + modérée)</c:v>
                </c:pt>
              </c:strCache>
            </c:strRef>
          </c:cat>
          <c:val>
            <c:numRef>
              <c:f>'Evolution de l''IAG par wilaya'!$C$9:$K$9</c:f>
              <c:numCache>
                <c:formatCode>General</c:formatCode>
                <c:ptCount val="9"/>
                <c:pt idx="0">
                  <c:v>8.0502168888326</c:v>
                </c:pt>
                <c:pt idx="1">
                  <c:v>0</c:v>
                </c:pt>
                <c:pt idx="2">
                  <c:v>2</c:v>
                </c:pt>
                <c:pt idx="3">
                  <c:v>3.32</c:v>
                </c:pt>
                <c:pt idx="4">
                  <c:v>8</c:v>
                </c:pt>
                <c:pt idx="5">
                  <c:v>1.5623408709428</c:v>
                </c:pt>
                <c:pt idx="6">
                  <c:v>19.7921656639572</c:v>
                </c:pt>
                <c:pt idx="7">
                  <c:v>1.18</c:v>
                </c:pt>
                <c:pt idx="8">
                  <c:v>3.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volution de l''IAG par wilaya'!$B$10</c:f>
              <c:strCache>
                <c:ptCount val="1"/>
                <c:pt idx="0">
                  <c:v>Adr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tion de l''IAG par wilaya'!$C$3:$K$3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5</c:v>
                </c:pt>
                <c:pt idx="3">
                  <c:v>juillet 2008 (ins sévère)</c:v>
                </c:pt>
                <c:pt idx="4">
                  <c:v>juillet 2008 (sévère + modérée)</c:v>
                </c:pt>
                <c:pt idx="5">
                  <c:v>décembre 2008 (ins sévère)</c:v>
                </c:pt>
                <c:pt idx="6">
                  <c:v>décembre 2008 (sévère + modérée)</c:v>
                </c:pt>
                <c:pt idx="7">
                  <c:v>juillet 2009 (ins sévère)</c:v>
                </c:pt>
                <c:pt idx="8">
                  <c:v>juillet 2009 (sévère + modérée)</c:v>
                </c:pt>
              </c:strCache>
            </c:strRef>
          </c:cat>
          <c:val>
            <c:numRef>
              <c:f>'Evolution de l''IAG par wilaya'!$C$10:$K$10</c:f>
              <c:numCache>
                <c:formatCode>General</c:formatCode>
                <c:ptCount val="9"/>
                <c:pt idx="0">
                  <c:v>0</c:v>
                </c:pt>
                <c:pt idx="1">
                  <c:v>3.03860735229386</c:v>
                </c:pt>
                <c:pt idx="2">
                  <c:v>4</c:v>
                </c:pt>
                <c:pt idx="3">
                  <c:v>0.6</c:v>
                </c:pt>
                <c:pt idx="4">
                  <c:v>34</c:v>
                </c:pt>
                <c:pt idx="5">
                  <c:v>5.72939380723942</c:v>
                </c:pt>
                <c:pt idx="6">
                  <c:v>22.3960604739061</c:v>
                </c:pt>
                <c:pt idx="7">
                  <c:v>2.1</c:v>
                </c:pt>
                <c:pt idx="8">
                  <c:v>12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volution de l''IAG par wilaya'!$B$11</c:f>
              <c:strCache>
                <c:ptCount val="1"/>
                <c:pt idx="0">
                  <c:v>Taga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tion de l''IAG par wilaya'!$C$3:$K$3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5</c:v>
                </c:pt>
                <c:pt idx="3">
                  <c:v>juillet 2008 (ins sévère)</c:v>
                </c:pt>
                <c:pt idx="4">
                  <c:v>juillet 2008 (sévère + modérée)</c:v>
                </c:pt>
                <c:pt idx="5">
                  <c:v>décembre 2008 (ins sévère)</c:v>
                </c:pt>
                <c:pt idx="6">
                  <c:v>décembre 2008 (sévère + modérée)</c:v>
                </c:pt>
                <c:pt idx="7">
                  <c:v>juillet 2009 (ins sévère)</c:v>
                </c:pt>
                <c:pt idx="8">
                  <c:v>juillet 2009 (sévère + modérée)</c:v>
                </c:pt>
              </c:strCache>
            </c:strRef>
          </c:cat>
          <c:val>
            <c:numRef>
              <c:f>'Evolution de l''IAG par wilaya'!$C$11:$K$11</c:f>
              <c:numCache>
                <c:formatCode>General</c:formatCode>
                <c:ptCount val="9"/>
                <c:pt idx="0">
                  <c:v>12.1321631388745</c:v>
                </c:pt>
                <c:pt idx="1">
                  <c:v>0</c:v>
                </c:pt>
                <c:pt idx="2">
                  <c:v>7</c:v>
                </c:pt>
                <c:pt idx="3">
                  <c:v>12.6</c:v>
                </c:pt>
                <c:pt idx="4">
                  <c:v>33</c:v>
                </c:pt>
                <c:pt idx="5">
                  <c:v>7.3529218948721</c:v>
                </c:pt>
                <c:pt idx="6">
                  <c:v>17.6467503179536</c:v>
                </c:pt>
                <c:pt idx="7">
                  <c:v>3.45</c:v>
                </c:pt>
                <c:pt idx="8">
                  <c:v>16.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volution de l''IAG par wilaya'!$B$12</c:f>
              <c:strCache>
                <c:ptCount val="1"/>
                <c:pt idx="0">
                  <c:v> Guidimakh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tion de l''IAG par wilaya'!$C$3:$K$3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5</c:v>
                </c:pt>
                <c:pt idx="3">
                  <c:v>juillet 2008 (ins sévère)</c:v>
                </c:pt>
                <c:pt idx="4">
                  <c:v>juillet 2008 (sévère + modérée)</c:v>
                </c:pt>
                <c:pt idx="5">
                  <c:v>décembre 2008 (ins sévère)</c:v>
                </c:pt>
                <c:pt idx="6">
                  <c:v>décembre 2008 (sévère + modérée)</c:v>
                </c:pt>
                <c:pt idx="7">
                  <c:v>juillet 2009 (ins sévère)</c:v>
                </c:pt>
                <c:pt idx="8">
                  <c:v>juillet 2009 (sévère + modérée)</c:v>
                </c:pt>
              </c:strCache>
            </c:strRef>
          </c:cat>
          <c:val>
            <c:numRef>
              <c:f>'Evolution de l''IAG par wilaya'!$C$12:$K$12</c:f>
              <c:numCache>
                <c:formatCode>General</c:formatCode>
                <c:ptCount val="9"/>
                <c:pt idx="0">
                  <c:v>10.5518567518493</c:v>
                </c:pt>
                <c:pt idx="2">
                  <c:v>12</c:v>
                </c:pt>
                <c:pt idx="3">
                  <c:v>8.3</c:v>
                </c:pt>
                <c:pt idx="4">
                  <c:v>23</c:v>
                </c:pt>
                <c:pt idx="5">
                  <c:v>4.41199688313276</c:v>
                </c:pt>
                <c:pt idx="6">
                  <c:v>13.7259295852835</c:v>
                </c:pt>
                <c:pt idx="7">
                  <c:v>3.7</c:v>
                </c:pt>
                <c:pt idx="8">
                  <c:v>10.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Evolution de l''IAG par wilaya'!$B$13</c:f>
              <c:strCache>
                <c:ptCount val="1"/>
                <c:pt idx="0">
                  <c:v>Tiris Zemmo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tion de l''IAG par wilaya'!$C$3:$K$3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5</c:v>
                </c:pt>
                <c:pt idx="3">
                  <c:v>juillet 2008 (ins sévère)</c:v>
                </c:pt>
                <c:pt idx="4">
                  <c:v>juillet 2008 (sévère + modérée)</c:v>
                </c:pt>
                <c:pt idx="5">
                  <c:v>décembre 2008 (ins sévère)</c:v>
                </c:pt>
                <c:pt idx="6">
                  <c:v>décembre 2008 (sévère + modérée)</c:v>
                </c:pt>
                <c:pt idx="7">
                  <c:v>juillet 2009 (ins sévère)</c:v>
                </c:pt>
                <c:pt idx="8">
                  <c:v>juillet 2009 (sévère + modérée)</c:v>
                </c:pt>
              </c:strCache>
            </c:strRef>
          </c:cat>
          <c:val>
            <c:numRef>
              <c:f>'Evolution de l''IAG par wilaya'!$C$13:$K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3">
                  <c:v>3.2</c:v>
                </c:pt>
                <c:pt idx="4">
                  <c:v>1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Evolution de l''IAG par wilaya'!$B$14</c:f>
              <c:strCache>
                <c:ptCount val="1"/>
                <c:pt idx="0">
                  <c:v>Inchir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tion de l''IAG par wilaya'!$C$3:$K$3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5</c:v>
                </c:pt>
                <c:pt idx="3">
                  <c:v>juillet 2008 (ins sévère)</c:v>
                </c:pt>
                <c:pt idx="4">
                  <c:v>juillet 2008 (sévère + modérée)</c:v>
                </c:pt>
                <c:pt idx="5">
                  <c:v>décembre 2008 (ins sévère)</c:v>
                </c:pt>
                <c:pt idx="6">
                  <c:v>décembre 2008 (sévère + modérée)</c:v>
                </c:pt>
                <c:pt idx="7">
                  <c:v>juillet 2009 (ins sévère)</c:v>
                </c:pt>
                <c:pt idx="8">
                  <c:v>juillet 2009 (sévère + modérée)</c:v>
                </c:pt>
              </c:strCache>
            </c:strRef>
          </c:cat>
          <c:val>
            <c:numRef>
              <c:f>'Evolution de l''IAG par wilaya'!$C$14:$K$14</c:f>
              <c:numCache>
                <c:formatCode>General</c:formatCode>
                <c:ptCount val="9"/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28</c:v>
                </c:pt>
                <c:pt idx="5">
                  <c:v>0</c:v>
                </c:pt>
                <c:pt idx="6">
                  <c:v>8.33633028842696</c:v>
                </c:pt>
                <c:pt idx="7">
                  <c:v>0.6</c:v>
                </c:pt>
                <c:pt idx="8">
                  <c:v>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Evolution de l''IAG par wilaya'!$B$15</c:f>
              <c:strCache>
                <c:ptCount val="1"/>
                <c:pt idx="0">
                  <c:v>Nouadhibou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tion de l''IAG par wilaya'!$C$3:$K$3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5</c:v>
                </c:pt>
                <c:pt idx="3">
                  <c:v>juillet 2008 (ins sévère)</c:v>
                </c:pt>
                <c:pt idx="4">
                  <c:v>juillet 2008 (sévère + modérée)</c:v>
                </c:pt>
                <c:pt idx="5">
                  <c:v>décembre 2008 (ins sévère)</c:v>
                </c:pt>
                <c:pt idx="6">
                  <c:v>décembre 2008 (sévère + modérée)</c:v>
                </c:pt>
                <c:pt idx="7">
                  <c:v>juillet 2009 (ins sévère)</c:v>
                </c:pt>
                <c:pt idx="8">
                  <c:v>juillet 2009 (sévère + modérée)</c:v>
                </c:pt>
              </c:strCache>
            </c:strRef>
          </c:cat>
          <c:val>
            <c:numRef>
              <c:f>'Evolution de l''IAG par wilaya'!$C$15:$K$15</c:f>
              <c:numCache>
                <c:formatCode>General</c:formatCode>
                <c:ptCount val="9"/>
                <c:pt idx="3">
                  <c:v>5</c:v>
                </c:pt>
                <c:pt idx="4">
                  <c:v>28</c:v>
                </c:pt>
                <c:pt idx="5">
                  <c:v>0</c:v>
                </c:pt>
                <c:pt idx="6">
                  <c:v>8.3304528171448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Evolution de l''IAG par wilaya'!$B$16</c:f>
              <c:strCache>
                <c:ptCount val="1"/>
                <c:pt idx="0">
                  <c:v>Zones péri-urbain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tion de l''IAG par wilaya'!$C$3:$K$3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5</c:v>
                </c:pt>
                <c:pt idx="3">
                  <c:v>juillet 2008 (ins sévère)</c:v>
                </c:pt>
                <c:pt idx="4">
                  <c:v>juillet 2008 (sévère + modérée)</c:v>
                </c:pt>
                <c:pt idx="5">
                  <c:v>décembre 2008 (ins sévère)</c:v>
                </c:pt>
                <c:pt idx="6">
                  <c:v>décembre 2008 (sévère + modérée)</c:v>
                </c:pt>
                <c:pt idx="7">
                  <c:v>juillet 2009 (ins sévère)</c:v>
                </c:pt>
                <c:pt idx="8">
                  <c:v>juillet 2009 (sévère + modérée)</c:v>
                </c:pt>
              </c:strCache>
            </c:strRef>
          </c:cat>
          <c:val>
            <c:numRef>
              <c:f>'Evolution de l''IAG par wilaya'!$C$16:$K$16</c:f>
              <c:numCache>
                <c:formatCode>General</c:formatCode>
                <c:ptCount val="9"/>
                <c:pt idx="3">
                  <c:v>3.2</c:v>
                </c:pt>
                <c:pt idx="4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46454"/>
        <c:axId val="97366776"/>
      </c:lineChart>
      <c:catAx>
        <c:axId val="77746454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66776"/>
        <c:crossesAt val="0"/>
        <c:auto val="1"/>
        <c:lblAlgn val="ctr"/>
        <c:lblOffset val="100"/>
        <c:noMultiLvlLbl val="0"/>
      </c:catAx>
      <c:valAx>
        <c:axId val="97366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46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791171778054"/>
          <c:y val="0.159351224813979"/>
          <c:w val="0.171999645452934"/>
          <c:h val="0.690159685645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7</xdr:row>
      <xdr:rowOff>85680</xdr:rowOff>
    </xdr:from>
    <xdr:to>
      <xdr:col>9</xdr:col>
      <xdr:colOff>580320</xdr:colOff>
      <xdr:row>30</xdr:row>
      <xdr:rowOff>142920</xdr:rowOff>
    </xdr:to>
    <xdr:graphicFrame>
      <xdr:nvGraphicFramePr>
        <xdr:cNvPr id="0" name="Graphique 2"/>
        <xdr:cNvGraphicFramePr/>
      </xdr:nvGraphicFramePr>
      <xdr:xfrm>
        <a:off x="79920" y="3638520"/>
        <a:ext cx="74905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44120</xdr:colOff>
      <xdr:row>17</xdr:row>
      <xdr:rowOff>75960</xdr:rowOff>
    </xdr:from>
    <xdr:to>
      <xdr:col>20</xdr:col>
      <xdr:colOff>49320</xdr:colOff>
      <xdr:row>39</xdr:row>
      <xdr:rowOff>190440</xdr:rowOff>
    </xdr:to>
    <xdr:graphicFrame>
      <xdr:nvGraphicFramePr>
        <xdr:cNvPr id="1" name="Graphique 7"/>
        <xdr:cNvGraphicFramePr/>
      </xdr:nvGraphicFramePr>
      <xdr:xfrm>
        <a:off x="7734240" y="3628800"/>
        <a:ext cx="81226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28"/>
    <col collapsed="false" customWidth="true" hidden="false" outlineLevel="0" max="3" min="3" style="1" width="20.7"/>
    <col collapsed="false" customWidth="true" hidden="false" outlineLevel="0" max="4" min="4" style="2" width="14.7"/>
    <col collapsed="false" customWidth="true" hidden="false" outlineLevel="0" max="6" min="5" style="2" width="17.56"/>
    <col collapsed="false" customWidth="true" hidden="false" outlineLevel="0" max="7" min="7" style="3" width="16.7"/>
    <col collapsed="false" customWidth="true" hidden="false" outlineLevel="0" max="8" min="8" style="3" width="15.99"/>
    <col collapsed="false" customWidth="true" hidden="false" outlineLevel="0" max="9" min="9" style="3" width="20.28"/>
    <col collapsed="false" customWidth="true" hidden="false" outlineLevel="0" max="10" min="10" style="1" width="16.7"/>
    <col collapsed="false" customWidth="true" hidden="false" outlineLevel="0" max="11" min="11" style="1" width="11.56"/>
    <col collapsed="false" customWidth="true" hidden="false" outlineLevel="0" max="12" min="12" style="1" width="17.42"/>
    <col collapsed="false" customWidth="true" hidden="false" outlineLevel="0" max="15" min="13" style="1" width="11.56"/>
    <col collapsed="false" customWidth="true" hidden="false" outlineLevel="0" max="16" min="16" style="1" width="12.14"/>
    <col collapsed="false" customWidth="true" hidden="false" outlineLevel="0" max="17" min="17" style="1" width="11.56"/>
    <col collapsed="false" customWidth="false" hidden="false" outlineLevel="0" max="20" min="18" style="1" width="11.42"/>
    <col collapsed="false" customWidth="false" hidden="false" outlineLevel="0" max="21" min="21" style="3" width="11.42"/>
    <col collapsed="false" customWidth="true" hidden="false" outlineLevel="0" max="22" min="22" style="3" width="13.14"/>
    <col collapsed="false" customWidth="true" hidden="false" outlineLevel="0" max="23" min="23" style="3" width="14.7"/>
    <col collapsed="false" customWidth="false" hidden="false" outlineLevel="0" max="24" min="24" style="3" width="11.42"/>
    <col collapsed="false" customWidth="false" hidden="false" outlineLevel="0" max="257" min="25" style="1" width="11.42"/>
  </cols>
  <sheetData>
    <row r="1" customFormat="false" ht="16.5" hidden="false" customHeight="true" outlineLevel="0" collapsed="false">
      <c r="B1" s="4"/>
      <c r="C1" s="4"/>
      <c r="D1" s="1" t="s">
        <v>0</v>
      </c>
      <c r="E1" s="5"/>
      <c r="F1" s="5"/>
      <c r="G1" s="4"/>
      <c r="H1" s="4"/>
      <c r="I1" s="4"/>
      <c r="K1" s="6" t="s">
        <v>1</v>
      </c>
      <c r="R1" s="7" t="s">
        <v>2</v>
      </c>
      <c r="S1" s="8"/>
      <c r="T1" s="8"/>
      <c r="U1" s="8"/>
      <c r="V1" s="8"/>
      <c r="W1" s="8"/>
    </row>
    <row r="2" customFormat="false" ht="16.5" hidden="false" customHeight="true" outlineLevel="0" collapsed="false">
      <c r="B2" s="4" t="s">
        <v>3</v>
      </c>
      <c r="C2" s="4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5</v>
      </c>
      <c r="L2" s="12" t="s">
        <v>6</v>
      </c>
      <c r="M2" s="13" t="s">
        <v>7</v>
      </c>
      <c r="N2" s="14" t="s">
        <v>8</v>
      </c>
      <c r="O2" s="14" t="s">
        <v>9</v>
      </c>
      <c r="P2" s="14" t="s">
        <v>10</v>
      </c>
      <c r="Q2" s="14" t="s">
        <v>11</v>
      </c>
      <c r="R2" s="9" t="s">
        <v>5</v>
      </c>
      <c r="S2" s="9" t="s">
        <v>6</v>
      </c>
      <c r="T2" s="10" t="s">
        <v>7</v>
      </c>
      <c r="U2" s="11" t="s">
        <v>8</v>
      </c>
      <c r="V2" s="11" t="s">
        <v>9</v>
      </c>
      <c r="W2" s="11" t="s">
        <v>10</v>
      </c>
      <c r="X2" s="11" t="s">
        <v>11</v>
      </c>
    </row>
    <row r="3" customFormat="false" ht="16.5" hidden="false" customHeight="true" outlineLevel="0" collapsed="false">
      <c r="B3" s="15" t="s">
        <v>12</v>
      </c>
      <c r="C3" s="16" t="s">
        <v>13</v>
      </c>
      <c r="D3" s="17" t="n">
        <v>8.3</v>
      </c>
      <c r="E3" s="18" t="n">
        <v>56.7</v>
      </c>
      <c r="F3" s="18" t="n">
        <v>65</v>
      </c>
      <c r="G3" s="19" t="n">
        <v>6957</v>
      </c>
      <c r="H3" s="19" t="n">
        <v>46463</v>
      </c>
      <c r="I3" s="19" t="n">
        <v>53420</v>
      </c>
      <c r="J3" s="20" t="n">
        <v>82184.6153846154</v>
      </c>
      <c r="K3" s="21" t="n">
        <v>11.3298399660105</v>
      </c>
      <c r="L3" s="21" t="n">
        <v>13.7928999669546</v>
      </c>
      <c r="M3" s="21" t="n">
        <v>25.1239201246282</v>
      </c>
      <c r="N3" s="22" t="n">
        <v>9600</v>
      </c>
      <c r="O3" s="22" t="n">
        <v>11687</v>
      </c>
      <c r="P3" s="23" t="n">
        <v>21288</v>
      </c>
      <c r="Q3" s="22" t="n">
        <v>84732</v>
      </c>
      <c r="R3" s="24" t="n">
        <v>17.9</v>
      </c>
      <c r="S3" s="24" t="n">
        <v>21.2</v>
      </c>
      <c r="T3" s="24" t="n">
        <v>39.1</v>
      </c>
      <c r="U3" s="25" t="n">
        <v>13841</v>
      </c>
      <c r="V3" s="25" t="n">
        <v>16393</v>
      </c>
      <c r="W3" s="25" t="n">
        <v>30234</v>
      </c>
      <c r="X3" s="25" t="n">
        <v>77324.8081841432</v>
      </c>
    </row>
    <row r="4" customFormat="false" ht="15" hidden="false" customHeight="false" outlineLevel="0" collapsed="false">
      <c r="B4" s="15" t="s">
        <v>12</v>
      </c>
      <c r="C4" s="16" t="s">
        <v>14</v>
      </c>
      <c r="D4" s="18" t="n">
        <v>16.7</v>
      </c>
      <c r="E4" s="18" t="n">
        <v>63.3</v>
      </c>
      <c r="F4" s="18" t="n">
        <v>80</v>
      </c>
      <c r="G4" s="19" t="n">
        <v>7094</v>
      </c>
      <c r="H4" s="19" t="n">
        <v>26475</v>
      </c>
      <c r="I4" s="19" t="n">
        <v>33570</v>
      </c>
      <c r="J4" s="20" t="n">
        <v>41962.5</v>
      </c>
      <c r="K4" s="21" t="n">
        <v>11.3310185185185</v>
      </c>
      <c r="L4" s="21" t="n">
        <v>13.7939814814815</v>
      </c>
      <c r="M4" s="21" t="n">
        <v>25.1226851851852</v>
      </c>
      <c r="N4" s="22" t="n">
        <v>4895</v>
      </c>
      <c r="O4" s="22" t="n">
        <v>5959</v>
      </c>
      <c r="P4" s="23" t="n">
        <v>10853</v>
      </c>
      <c r="Q4" s="22" t="n">
        <v>43200</v>
      </c>
      <c r="R4" s="24" t="n">
        <v>17.5</v>
      </c>
      <c r="S4" s="24" t="n">
        <v>11.4</v>
      </c>
      <c r="T4" s="24" t="n">
        <v>28.9</v>
      </c>
      <c r="U4" s="25" t="n">
        <v>6899</v>
      </c>
      <c r="V4" s="25" t="n">
        <v>4494</v>
      </c>
      <c r="W4" s="25" t="n">
        <v>11393</v>
      </c>
      <c r="X4" s="25" t="n">
        <v>39422.1453287197</v>
      </c>
    </row>
    <row r="5" customFormat="false" ht="15" hidden="false" customHeight="false" outlineLevel="0" collapsed="false">
      <c r="B5" s="15" t="s">
        <v>12</v>
      </c>
      <c r="C5" s="16" t="s">
        <v>15</v>
      </c>
      <c r="D5" s="18" t="n">
        <v>12.5</v>
      </c>
      <c r="E5" s="18" t="n">
        <v>45</v>
      </c>
      <c r="F5" s="18" t="n">
        <v>57.5</v>
      </c>
      <c r="G5" s="19" t="n">
        <v>6566</v>
      </c>
      <c r="H5" s="19" t="n">
        <v>23216</v>
      </c>
      <c r="I5" s="19" t="n">
        <v>29782</v>
      </c>
      <c r="J5" s="20" t="n">
        <v>51794.7826086957</v>
      </c>
      <c r="K5" s="21" t="n">
        <v>11.3309824811494</v>
      </c>
      <c r="L5" s="21" t="n">
        <v>13.79375023446</v>
      </c>
      <c r="M5" s="21" t="n">
        <v>25.1228570356754</v>
      </c>
      <c r="N5" s="22" t="n">
        <v>6041</v>
      </c>
      <c r="O5" s="22" t="n">
        <v>7354</v>
      </c>
      <c r="P5" s="23" t="n">
        <v>13394</v>
      </c>
      <c r="Q5" s="22" t="n">
        <v>53314</v>
      </c>
      <c r="R5" s="24" t="n">
        <v>5.9</v>
      </c>
      <c r="S5" s="24" t="n">
        <v>26.5</v>
      </c>
      <c r="T5" s="24" t="n">
        <v>32.4</v>
      </c>
      <c r="U5" s="25" t="n">
        <v>2870</v>
      </c>
      <c r="V5" s="25" t="n">
        <v>12893</v>
      </c>
      <c r="W5" s="25" t="n">
        <v>15763</v>
      </c>
      <c r="X5" s="25" t="n">
        <v>48651.2345679012</v>
      </c>
    </row>
    <row r="6" customFormat="false" ht="15" hidden="false" customHeight="false" outlineLevel="0" collapsed="false">
      <c r="B6" s="15" t="s">
        <v>12</v>
      </c>
      <c r="C6" s="16" t="s">
        <v>16</v>
      </c>
      <c r="D6" s="18" t="n">
        <v>25</v>
      </c>
      <c r="E6" s="18" t="n">
        <v>17.5</v>
      </c>
      <c r="F6" s="18" t="n">
        <v>42.5</v>
      </c>
      <c r="G6" s="19" t="n">
        <v>14776</v>
      </c>
      <c r="H6" s="19" t="n">
        <v>10158</v>
      </c>
      <c r="I6" s="19" t="n">
        <v>24934</v>
      </c>
      <c r="J6" s="20" t="n">
        <v>58668.2352941176</v>
      </c>
      <c r="K6" s="21" t="n">
        <v>11.3296879167778</v>
      </c>
      <c r="L6" s="21" t="n">
        <v>13.7936783142171</v>
      </c>
      <c r="M6" s="21" t="n">
        <v>25.1233662309949</v>
      </c>
      <c r="N6" s="22" t="n">
        <v>6796</v>
      </c>
      <c r="O6" s="22" t="n">
        <v>8274</v>
      </c>
      <c r="P6" s="23" t="n">
        <v>15070</v>
      </c>
      <c r="Q6" s="22" t="n">
        <v>59984</v>
      </c>
      <c r="R6" s="24" t="n">
        <v>65.5</v>
      </c>
      <c r="S6" s="24" t="n">
        <v>16.7</v>
      </c>
      <c r="T6" s="24" t="n">
        <v>82.2</v>
      </c>
      <c r="U6" s="25" t="n">
        <v>35855</v>
      </c>
      <c r="V6" s="25" t="n">
        <v>9142</v>
      </c>
      <c r="W6" s="25" t="n">
        <v>44996</v>
      </c>
      <c r="X6" s="25" t="n">
        <v>54739.6593673966</v>
      </c>
    </row>
    <row r="7" customFormat="false" ht="15" hidden="false" customHeight="false" outlineLevel="0" collapsed="false">
      <c r="B7" s="15" t="s">
        <v>12</v>
      </c>
      <c r="C7" s="16" t="s">
        <v>17</v>
      </c>
      <c r="D7" s="18" t="n">
        <v>10</v>
      </c>
      <c r="E7" s="18" t="n">
        <v>20</v>
      </c>
      <c r="F7" s="18" t="n">
        <v>30</v>
      </c>
      <c r="G7" s="19" t="n">
        <v>1403</v>
      </c>
      <c r="H7" s="19" t="n">
        <v>2756</v>
      </c>
      <c r="I7" s="19" t="n">
        <v>4159</v>
      </c>
      <c r="J7" s="20" t="n">
        <v>13863.3333333333</v>
      </c>
      <c r="K7" s="21" t="n">
        <v>11.3272471910112</v>
      </c>
      <c r="L7" s="21" t="n">
        <v>13.7921348314607</v>
      </c>
      <c r="M7" s="21" t="n">
        <v>25.126404494382</v>
      </c>
      <c r="N7" s="22" t="n">
        <v>1613</v>
      </c>
      <c r="O7" s="22" t="n">
        <v>1964</v>
      </c>
      <c r="P7" s="23" t="n">
        <v>3578</v>
      </c>
      <c r="Q7" s="22" t="n">
        <v>14240</v>
      </c>
      <c r="R7" s="24" t="n">
        <v>38.9</v>
      </c>
      <c r="S7" s="24" t="n">
        <v>30.6</v>
      </c>
      <c r="T7" s="24" t="n">
        <v>69.5</v>
      </c>
      <c r="U7" s="25" t="n">
        <v>5055</v>
      </c>
      <c r="V7" s="25" t="n">
        <v>3976</v>
      </c>
      <c r="W7" s="25" t="n">
        <v>9031</v>
      </c>
      <c r="X7" s="25" t="n">
        <v>12994.2446043165</v>
      </c>
    </row>
    <row r="8" customFormat="false" ht="15" hidden="false" customHeight="false" outlineLevel="0" collapsed="false">
      <c r="B8" s="15" t="s">
        <v>12</v>
      </c>
      <c r="C8" s="16" t="s">
        <v>18</v>
      </c>
      <c r="D8" s="18" t="n">
        <v>21.7</v>
      </c>
      <c r="E8" s="18" t="n">
        <v>28.3</v>
      </c>
      <c r="F8" s="18" t="n">
        <v>50</v>
      </c>
      <c r="G8" s="19" t="n">
        <v>14587</v>
      </c>
      <c r="H8" s="19" t="n">
        <v>18734</v>
      </c>
      <c r="I8" s="19" t="n">
        <v>33322</v>
      </c>
      <c r="J8" s="20" t="n">
        <v>66644</v>
      </c>
      <c r="K8" s="21" t="n">
        <v>11.330308795551</v>
      </c>
      <c r="L8" s="21" t="n">
        <v>13.7933557734524</v>
      </c>
      <c r="M8" s="21" t="n">
        <v>25.1236645690034</v>
      </c>
      <c r="N8" s="22" t="n">
        <v>7742</v>
      </c>
      <c r="O8" s="22" t="n">
        <v>9425</v>
      </c>
      <c r="P8" s="23" t="n">
        <v>17167</v>
      </c>
      <c r="Q8" s="22" t="n">
        <v>68330</v>
      </c>
      <c r="R8" s="24" t="n">
        <v>21.9</v>
      </c>
      <c r="S8" s="24" t="n">
        <v>22.9</v>
      </c>
      <c r="T8" s="24" t="n">
        <v>44.8</v>
      </c>
      <c r="U8" s="25" t="n">
        <v>13656</v>
      </c>
      <c r="V8" s="25" t="n">
        <v>14279</v>
      </c>
      <c r="W8" s="25" t="n">
        <v>27935</v>
      </c>
      <c r="X8" s="25" t="n">
        <v>62354.9107142857</v>
      </c>
    </row>
    <row r="9" customFormat="false" ht="15" hidden="false" customHeight="false" outlineLevel="0" collapsed="false">
      <c r="B9" s="15" t="s">
        <v>19</v>
      </c>
      <c r="C9" s="16" t="s">
        <v>20</v>
      </c>
      <c r="D9" s="18" t="n">
        <v>14</v>
      </c>
      <c r="E9" s="18" t="n">
        <v>14</v>
      </c>
      <c r="F9" s="18" t="n">
        <v>28</v>
      </c>
      <c r="G9" s="19" t="n">
        <v>5730</v>
      </c>
      <c r="H9" s="19" t="n">
        <v>5551</v>
      </c>
      <c r="I9" s="19" t="n">
        <v>11281</v>
      </c>
      <c r="J9" s="20" t="n">
        <v>40289.2857142857</v>
      </c>
      <c r="K9" s="21" t="n">
        <v>3.43078328605087</v>
      </c>
      <c r="L9" s="21" t="n">
        <v>7.84247728037698</v>
      </c>
      <c r="M9" s="21" t="n">
        <v>11.2756647593403</v>
      </c>
      <c r="N9" s="22" t="n">
        <v>1427</v>
      </c>
      <c r="O9" s="22" t="n">
        <v>3262</v>
      </c>
      <c r="P9" s="23" t="n">
        <v>4690</v>
      </c>
      <c r="Q9" s="22" t="n">
        <v>41594</v>
      </c>
      <c r="R9" s="24" t="n">
        <v>2.2</v>
      </c>
      <c r="S9" s="24" t="n">
        <v>11.2</v>
      </c>
      <c r="T9" s="24" t="n">
        <v>13.4</v>
      </c>
      <c r="U9" s="25" t="n">
        <v>852</v>
      </c>
      <c r="V9" s="25" t="n">
        <v>4340</v>
      </c>
      <c r="W9" s="25" t="n">
        <v>5192</v>
      </c>
      <c r="X9" s="25" t="n">
        <v>38746.2686567164</v>
      </c>
    </row>
    <row r="10" customFormat="false" ht="15" hidden="false" customHeight="false" outlineLevel="0" collapsed="false">
      <c r="B10" s="15" t="s">
        <v>19</v>
      </c>
      <c r="C10" s="16" t="s">
        <v>21</v>
      </c>
      <c r="D10" s="18" t="n">
        <v>15</v>
      </c>
      <c r="E10" s="18" t="n">
        <v>23.3</v>
      </c>
      <c r="F10" s="18" t="n">
        <v>38.3</v>
      </c>
      <c r="G10" s="19" t="n">
        <v>12748</v>
      </c>
      <c r="H10" s="19" t="n">
        <v>19210</v>
      </c>
      <c r="I10" s="19" t="n">
        <v>31958</v>
      </c>
      <c r="J10" s="20" t="n">
        <v>83441.2532637076</v>
      </c>
      <c r="K10" s="21" t="n">
        <v>3.43190607414955</v>
      </c>
      <c r="L10" s="21" t="n">
        <v>7.84336428687215</v>
      </c>
      <c r="M10" s="21" t="n">
        <v>11.2741124979737</v>
      </c>
      <c r="N10" s="22" t="n">
        <v>2964</v>
      </c>
      <c r="O10" s="22" t="n">
        <v>6774</v>
      </c>
      <c r="P10" s="23" t="s">
        <v>22</v>
      </c>
      <c r="Q10" s="22" t="n">
        <v>86366</v>
      </c>
      <c r="R10" s="24" t="n">
        <v>13.9</v>
      </c>
      <c r="S10" s="24" t="n">
        <v>21.8</v>
      </c>
      <c r="T10" s="24" t="n">
        <v>35.7</v>
      </c>
      <c r="U10" s="25" t="n">
        <v>11184</v>
      </c>
      <c r="V10" s="25" t="n">
        <v>17540</v>
      </c>
      <c r="W10" s="25" t="n">
        <v>28724</v>
      </c>
      <c r="X10" s="25" t="n">
        <v>80459.3837535014</v>
      </c>
    </row>
    <row r="11" customFormat="false" ht="15" hidden="false" customHeight="false" outlineLevel="0" collapsed="false">
      <c r="B11" s="15" t="s">
        <v>19</v>
      </c>
      <c r="C11" s="16" t="s">
        <v>23</v>
      </c>
      <c r="D11" s="18" t="n">
        <v>13.8</v>
      </c>
      <c r="E11" s="18" t="n">
        <v>20.7</v>
      </c>
      <c r="F11" s="18" t="n">
        <v>34.5</v>
      </c>
      <c r="G11" s="19" t="n">
        <v>5047</v>
      </c>
      <c r="H11" s="19" t="n">
        <v>7334</v>
      </c>
      <c r="I11" s="19" t="n">
        <v>12382</v>
      </c>
      <c r="J11" s="20" t="n">
        <v>35889.8550724638</v>
      </c>
      <c r="K11" s="21" t="n">
        <v>3.431306639417</v>
      </c>
      <c r="L11" s="21" t="n">
        <v>7.84413908086159</v>
      </c>
      <c r="M11" s="21" t="n">
        <v>11.2754457202786</v>
      </c>
      <c r="N11" s="22" t="n">
        <v>1276</v>
      </c>
      <c r="O11" s="22" t="n">
        <v>2917</v>
      </c>
      <c r="P11" s="23" t="n">
        <v>4193</v>
      </c>
      <c r="Q11" s="22" t="n">
        <v>37187</v>
      </c>
      <c r="R11" s="24" t="n">
        <v>3.4</v>
      </c>
      <c r="S11" s="24" t="n">
        <v>17.6</v>
      </c>
      <c r="T11" s="24" t="n">
        <v>21</v>
      </c>
      <c r="U11" s="25" t="n">
        <v>1178</v>
      </c>
      <c r="V11" s="25" t="n">
        <v>6097</v>
      </c>
      <c r="W11" s="25" t="n">
        <v>7275</v>
      </c>
      <c r="X11" s="25" t="n">
        <v>34642.8571428571</v>
      </c>
    </row>
    <row r="12" customFormat="false" ht="15" hidden="false" customHeight="false" outlineLevel="0" collapsed="false">
      <c r="B12" s="15" t="s">
        <v>19</v>
      </c>
      <c r="C12" s="16" t="s">
        <v>24</v>
      </c>
      <c r="D12" s="18" t="n">
        <v>6.8</v>
      </c>
      <c r="E12" s="18" t="n">
        <v>5.1</v>
      </c>
      <c r="F12" s="18" t="n">
        <v>11.9</v>
      </c>
      <c r="G12" s="19" t="n">
        <v>5136</v>
      </c>
      <c r="H12" s="19" t="n">
        <v>3732</v>
      </c>
      <c r="I12" s="19" t="n">
        <v>8868</v>
      </c>
      <c r="J12" s="20" t="n">
        <v>74521.0084033613</v>
      </c>
      <c r="K12" s="21" t="n">
        <v>3.43170364212605</v>
      </c>
      <c r="L12" s="21" t="n">
        <v>7.84278069309503</v>
      </c>
      <c r="M12" s="21" t="n">
        <v>11.2744843352211</v>
      </c>
      <c r="N12" s="22" t="n">
        <v>2642</v>
      </c>
      <c r="O12" s="22" t="n">
        <v>6038</v>
      </c>
      <c r="P12" s="23" t="n">
        <v>8680</v>
      </c>
      <c r="Q12" s="22" t="n">
        <v>76988</v>
      </c>
      <c r="R12" s="24" t="n">
        <v>6.3</v>
      </c>
      <c r="S12" s="24" t="n">
        <v>16.7</v>
      </c>
      <c r="T12" s="24" t="n">
        <v>23</v>
      </c>
      <c r="U12" s="25" t="n">
        <v>4519</v>
      </c>
      <c r="V12" s="25" t="n">
        <v>11978</v>
      </c>
      <c r="W12" s="25" t="n">
        <v>16496</v>
      </c>
      <c r="X12" s="25" t="n">
        <v>71721.7391304348</v>
      </c>
    </row>
    <row r="13" customFormat="false" ht="15" hidden="false" customHeight="false" outlineLevel="0" collapsed="false">
      <c r="B13" s="15" t="s">
        <v>25</v>
      </c>
      <c r="C13" s="16" t="s">
        <v>26</v>
      </c>
      <c r="D13" s="18" t="n">
        <v>1.4</v>
      </c>
      <c r="E13" s="18" t="n">
        <v>22.9</v>
      </c>
      <c r="F13" s="18" t="n">
        <v>24.3</v>
      </c>
      <c r="G13" s="19" t="n">
        <v>1068</v>
      </c>
      <c r="H13" s="19" t="n">
        <v>16956</v>
      </c>
      <c r="I13" s="19" t="n">
        <v>18024</v>
      </c>
      <c r="J13" s="20" t="n">
        <v>74172.8395061728</v>
      </c>
      <c r="K13" s="21" t="n">
        <v>12.9623476561981</v>
      </c>
      <c r="L13" s="21" t="n">
        <v>16.2039313672067</v>
      </c>
      <c r="M13" s="21" t="n">
        <v>29.1662790234048</v>
      </c>
      <c r="N13" s="22" t="n">
        <v>9753</v>
      </c>
      <c r="O13" s="22" t="n">
        <v>12192</v>
      </c>
      <c r="P13" s="23" t="n">
        <v>21945</v>
      </c>
      <c r="Q13" s="22" t="n">
        <v>75241</v>
      </c>
      <c r="R13" s="24" t="n">
        <v>4.4</v>
      </c>
      <c r="S13" s="24" t="n">
        <v>19.7</v>
      </c>
      <c r="T13" s="24" t="n">
        <v>24.1</v>
      </c>
      <c r="U13" s="25" t="n">
        <v>3307</v>
      </c>
      <c r="V13" s="25" t="n">
        <v>14808</v>
      </c>
      <c r="W13" s="25" t="n">
        <v>18115</v>
      </c>
      <c r="X13" s="25" t="n">
        <v>75165.9751037344</v>
      </c>
    </row>
    <row r="14" customFormat="false" ht="15" hidden="false" customHeight="false" outlineLevel="0" collapsed="false">
      <c r="B14" s="15" t="s">
        <v>25</v>
      </c>
      <c r="C14" s="16" t="s">
        <v>27</v>
      </c>
      <c r="D14" s="18" t="n">
        <v>0</v>
      </c>
      <c r="E14" s="18" t="n">
        <v>30</v>
      </c>
      <c r="F14" s="18" t="n">
        <v>30</v>
      </c>
      <c r="G14" s="26" t="s">
        <v>28</v>
      </c>
      <c r="H14" s="19" t="n">
        <v>3112</v>
      </c>
      <c r="I14" s="19" t="n">
        <v>3112</v>
      </c>
      <c r="J14" s="20" t="n">
        <v>10373.3333333333</v>
      </c>
      <c r="K14" s="21" t="n">
        <v>12.9633149591332</v>
      </c>
      <c r="L14" s="21" t="n">
        <v>16.2041436989166</v>
      </c>
      <c r="M14" s="21" t="n">
        <v>29.1674586580498</v>
      </c>
      <c r="N14" s="22" t="n">
        <v>1364</v>
      </c>
      <c r="O14" s="22" t="n">
        <v>1705</v>
      </c>
      <c r="P14" s="23" t="n">
        <v>3069</v>
      </c>
      <c r="Q14" s="22" t="n">
        <v>10522</v>
      </c>
      <c r="R14" s="24" t="n">
        <v>58.3</v>
      </c>
      <c r="S14" s="24" t="n">
        <v>18.5</v>
      </c>
      <c r="T14" s="24" t="n">
        <v>76.8</v>
      </c>
      <c r="U14" s="25" t="n">
        <v>6128</v>
      </c>
      <c r="V14" s="25" t="n">
        <v>1945</v>
      </c>
      <c r="W14" s="25" t="n">
        <v>8073</v>
      </c>
      <c r="X14" s="25" t="n">
        <v>10511.71875</v>
      </c>
    </row>
    <row r="15" customFormat="false" ht="15" hidden="false" customHeight="false" outlineLevel="0" collapsed="false">
      <c r="B15" s="15" t="s">
        <v>25</v>
      </c>
      <c r="C15" s="16" t="s">
        <v>29</v>
      </c>
      <c r="D15" s="18" t="n">
        <v>4.8</v>
      </c>
      <c r="E15" s="18" t="n">
        <v>14.3</v>
      </c>
      <c r="F15" s="18" t="n">
        <v>19.1</v>
      </c>
      <c r="G15" s="19" t="n">
        <v>1801</v>
      </c>
      <c r="H15" s="19" t="n">
        <v>5360</v>
      </c>
      <c r="I15" s="19" t="n">
        <v>7161</v>
      </c>
      <c r="J15" s="20" t="n">
        <v>37492.1465968586</v>
      </c>
      <c r="K15" s="21" t="n">
        <v>12.9621357437528</v>
      </c>
      <c r="L15" s="21" t="n">
        <v>16.2046404078093</v>
      </c>
      <c r="M15" s="21" t="n">
        <v>29.1667761515621</v>
      </c>
      <c r="N15" s="22" t="n">
        <v>4933</v>
      </c>
      <c r="O15" s="22" t="n">
        <v>6167</v>
      </c>
      <c r="P15" s="23" t="n">
        <v>11100</v>
      </c>
      <c r="Q15" s="22" t="n">
        <v>38057</v>
      </c>
      <c r="R15" s="24" t="n">
        <v>35.3</v>
      </c>
      <c r="S15" s="24" t="n">
        <v>8.3</v>
      </c>
      <c r="T15" s="24" t="n">
        <v>43.6</v>
      </c>
      <c r="U15" s="25" t="n">
        <v>13421</v>
      </c>
      <c r="V15" s="25" t="n">
        <v>3156</v>
      </c>
      <c r="W15" s="25" t="n">
        <v>16576</v>
      </c>
      <c r="X15" s="25" t="n">
        <v>38018.3486238532</v>
      </c>
    </row>
    <row r="16" customFormat="false" ht="15" hidden="false" customHeight="false" outlineLevel="0" collapsed="false">
      <c r="B16" s="15" t="s">
        <v>25</v>
      </c>
      <c r="C16" s="16" t="s">
        <v>30</v>
      </c>
      <c r="D16" s="18" t="n">
        <v>11.4</v>
      </c>
      <c r="E16" s="18" t="n">
        <v>14.3</v>
      </c>
      <c r="F16" s="18" t="n">
        <v>25.7</v>
      </c>
      <c r="G16" s="19" t="n">
        <v>8658</v>
      </c>
      <c r="H16" s="19" t="n">
        <v>10738</v>
      </c>
      <c r="I16" s="19" t="n">
        <v>19396</v>
      </c>
      <c r="J16" s="20" t="n">
        <v>75470.8171206226</v>
      </c>
      <c r="K16" s="21" t="n">
        <v>12.9630115424974</v>
      </c>
      <c r="L16" s="21" t="n">
        <v>16.204092339979</v>
      </c>
      <c r="M16" s="21" t="n">
        <v>29.1671038824764</v>
      </c>
      <c r="N16" s="22" t="n">
        <v>9883</v>
      </c>
      <c r="O16" s="22" t="n">
        <v>12354</v>
      </c>
      <c r="P16" s="23" t="n">
        <v>22237</v>
      </c>
      <c r="Q16" s="22" t="n">
        <v>76240</v>
      </c>
      <c r="R16" s="24" t="n">
        <v>1</v>
      </c>
      <c r="S16" s="24" t="n">
        <v>5.9</v>
      </c>
      <c r="T16" s="24" t="n">
        <v>6.9</v>
      </c>
      <c r="U16" s="25" t="n">
        <v>762</v>
      </c>
      <c r="V16" s="25" t="n">
        <v>4494</v>
      </c>
      <c r="W16" s="25" t="n">
        <v>5255</v>
      </c>
      <c r="X16" s="25" t="n">
        <v>76159.4202898551</v>
      </c>
    </row>
    <row r="17" customFormat="false" ht="15" hidden="false" customHeight="false" outlineLevel="0" collapsed="false">
      <c r="B17" s="15" t="s">
        <v>25</v>
      </c>
      <c r="C17" s="16" t="s">
        <v>31</v>
      </c>
      <c r="D17" s="18" t="n">
        <v>9.8</v>
      </c>
      <c r="E17" s="18" t="n">
        <v>11.8</v>
      </c>
      <c r="F17" s="18" t="n">
        <v>21.6</v>
      </c>
      <c r="G17" s="19" t="n">
        <v>5189</v>
      </c>
      <c r="H17" s="19" t="n">
        <v>6179</v>
      </c>
      <c r="I17" s="19" t="n">
        <v>11368</v>
      </c>
      <c r="J17" s="20" t="n">
        <v>52629.6296296296</v>
      </c>
      <c r="K17" s="21" t="n">
        <v>12.9625110289286</v>
      </c>
      <c r="L17" s="21" t="n">
        <v>16.2045467344985</v>
      </c>
      <c r="M17" s="21" t="n">
        <v>29.1670577634271</v>
      </c>
      <c r="N17" s="22" t="n">
        <v>6905</v>
      </c>
      <c r="O17" s="22" t="n">
        <v>8632</v>
      </c>
      <c r="P17" s="23" t="n">
        <v>15537</v>
      </c>
      <c r="Q17" s="22" t="n">
        <v>53269</v>
      </c>
      <c r="R17" s="24" t="n">
        <v>4.4</v>
      </c>
      <c r="S17" s="24" t="n">
        <v>6.8</v>
      </c>
      <c r="T17" s="24" t="n">
        <v>11.2</v>
      </c>
      <c r="U17" s="25" t="n">
        <v>2341</v>
      </c>
      <c r="V17" s="25" t="n">
        <v>3619</v>
      </c>
      <c r="W17" s="25" t="n">
        <v>5960</v>
      </c>
      <c r="X17" s="25" t="n">
        <v>53214.2857142857</v>
      </c>
    </row>
    <row r="18" customFormat="false" ht="15" hidden="false" customHeight="false" outlineLevel="0" collapsed="false">
      <c r="B18" s="15" t="s">
        <v>32</v>
      </c>
      <c r="C18" s="16" t="s">
        <v>33</v>
      </c>
      <c r="D18" s="18" t="n">
        <v>2</v>
      </c>
      <c r="E18" s="18" t="n">
        <v>6</v>
      </c>
      <c r="F18" s="18" t="n">
        <v>8</v>
      </c>
      <c r="G18" s="19" t="n">
        <v>1352</v>
      </c>
      <c r="H18" s="19" t="n">
        <v>3822</v>
      </c>
      <c r="I18" s="19" t="n">
        <v>5174</v>
      </c>
      <c r="J18" s="20" t="n">
        <v>64675</v>
      </c>
      <c r="K18" s="21" t="n">
        <v>6.86320754716981</v>
      </c>
      <c r="L18" s="21" t="n">
        <v>8.33333333333333</v>
      </c>
      <c r="M18" s="21" t="n">
        <v>15.1965408805031</v>
      </c>
      <c r="N18" s="22" t="n">
        <v>4365</v>
      </c>
      <c r="O18" s="22" t="n">
        <v>5300</v>
      </c>
      <c r="P18" s="23" t="n">
        <v>9665</v>
      </c>
      <c r="Q18" s="22" t="n">
        <v>63600</v>
      </c>
      <c r="R18" s="24" t="n">
        <v>8.3</v>
      </c>
      <c r="S18" s="24" t="n">
        <v>15</v>
      </c>
      <c r="T18" s="24" t="n">
        <v>23.3</v>
      </c>
      <c r="U18" s="25" t="n">
        <v>5796</v>
      </c>
      <c r="V18" s="25" t="n">
        <v>10474</v>
      </c>
      <c r="W18" s="25" t="n">
        <v>16270</v>
      </c>
      <c r="X18" s="25" t="n">
        <v>69828.3261802575</v>
      </c>
    </row>
    <row r="19" customFormat="false" ht="15" hidden="false" customHeight="false" outlineLevel="0" collapsed="false">
      <c r="B19" s="15" t="s">
        <v>32</v>
      </c>
      <c r="C19" s="16" t="s">
        <v>34</v>
      </c>
      <c r="D19" s="18" t="n">
        <v>10</v>
      </c>
      <c r="E19" s="18" t="n">
        <v>16.7</v>
      </c>
      <c r="F19" s="18" t="n">
        <v>26.7</v>
      </c>
      <c r="G19" s="19" t="n">
        <v>5848</v>
      </c>
      <c r="H19" s="19" t="n">
        <v>9182</v>
      </c>
      <c r="I19" s="19" t="n">
        <v>15030</v>
      </c>
      <c r="J19" s="20" t="n">
        <v>56292.1348314607</v>
      </c>
      <c r="K19" s="21" t="n">
        <v>6.86276292108277</v>
      </c>
      <c r="L19" s="21" t="n">
        <v>8.33348482920356</v>
      </c>
      <c r="M19" s="21" t="n">
        <v>15.1962477502863</v>
      </c>
      <c r="N19" s="22" t="n">
        <v>3775</v>
      </c>
      <c r="O19" s="22" t="n">
        <v>4584</v>
      </c>
      <c r="P19" s="23" t="n">
        <v>8359</v>
      </c>
      <c r="Q19" s="22" t="n">
        <v>55007</v>
      </c>
      <c r="R19" s="24" t="n">
        <v>4.6</v>
      </c>
      <c r="S19" s="24" t="n">
        <v>14.4</v>
      </c>
      <c r="T19" s="24" t="n">
        <v>19</v>
      </c>
      <c r="U19" s="25" t="n">
        <v>2778</v>
      </c>
      <c r="V19" s="25" t="n">
        <v>8697</v>
      </c>
      <c r="W19" s="25" t="n">
        <v>11475</v>
      </c>
      <c r="X19" s="25" t="n">
        <v>60394.7368421053</v>
      </c>
    </row>
    <row r="20" customFormat="false" ht="15" hidden="false" customHeight="false" outlineLevel="0" collapsed="false">
      <c r="B20" s="15" t="s">
        <v>32</v>
      </c>
      <c r="C20" s="16" t="s">
        <v>35</v>
      </c>
      <c r="D20" s="18" t="n">
        <v>36.7</v>
      </c>
      <c r="E20" s="18" t="n">
        <v>28.9</v>
      </c>
      <c r="F20" s="18" t="n">
        <v>65.6</v>
      </c>
      <c r="G20" s="19" t="n">
        <v>36670</v>
      </c>
      <c r="H20" s="19" t="n">
        <v>27219</v>
      </c>
      <c r="I20" s="19" t="n">
        <v>63890</v>
      </c>
      <c r="J20" s="20" t="n">
        <v>97393.2926829268</v>
      </c>
      <c r="K20" s="21" t="n">
        <v>6.86268256904139</v>
      </c>
      <c r="L20" s="21" t="n">
        <v>8.33280183685184</v>
      </c>
      <c r="M20" s="21" t="n">
        <v>15.1954844058932</v>
      </c>
      <c r="N20" s="22" t="n">
        <v>6456</v>
      </c>
      <c r="O20" s="22" t="n">
        <v>7839</v>
      </c>
      <c r="P20" s="23" t="n">
        <v>14295</v>
      </c>
      <c r="Q20" s="22" t="n">
        <v>94074</v>
      </c>
      <c r="R20" s="24" t="n">
        <v>12.3</v>
      </c>
      <c r="S20" s="24" t="n">
        <v>22.1</v>
      </c>
      <c r="T20" s="24" t="n">
        <v>34.4</v>
      </c>
      <c r="U20" s="25" t="n">
        <v>12704</v>
      </c>
      <c r="V20" s="25" t="n">
        <v>22826</v>
      </c>
      <c r="W20" s="25" t="n">
        <v>35530</v>
      </c>
      <c r="X20" s="25" t="n">
        <v>103284.88372093</v>
      </c>
    </row>
    <row r="21" customFormat="false" ht="15" hidden="false" customHeight="false" outlineLevel="0" collapsed="false">
      <c r="B21" s="15" t="s">
        <v>32</v>
      </c>
      <c r="C21" s="16" t="s">
        <v>36</v>
      </c>
      <c r="D21" s="18" t="n">
        <v>10</v>
      </c>
      <c r="E21" s="18" t="n">
        <v>5</v>
      </c>
      <c r="F21" s="18" t="n">
        <v>15</v>
      </c>
      <c r="G21" s="19" t="n">
        <v>4184</v>
      </c>
      <c r="H21" s="19" t="n">
        <v>1971</v>
      </c>
      <c r="I21" s="19" t="n">
        <v>6155</v>
      </c>
      <c r="J21" s="20" t="n">
        <v>41033.3333333333</v>
      </c>
      <c r="K21" s="21" t="n">
        <v>6.86229674796748</v>
      </c>
      <c r="L21" s="21" t="n">
        <v>8.33333333333333</v>
      </c>
      <c r="M21" s="21" t="n">
        <v>15.1956300813008</v>
      </c>
      <c r="N21" s="22" t="n">
        <v>2701</v>
      </c>
      <c r="O21" s="22" t="n">
        <v>3280</v>
      </c>
      <c r="P21" s="23" t="n">
        <v>5981</v>
      </c>
      <c r="Q21" s="22" t="n">
        <v>39360</v>
      </c>
      <c r="R21" s="24" t="n">
        <v>12.3</v>
      </c>
      <c r="S21" s="24" t="n">
        <v>21.6</v>
      </c>
      <c r="T21" s="24" t="n">
        <v>33.9</v>
      </c>
      <c r="U21" s="25" t="n">
        <v>5315</v>
      </c>
      <c r="V21" s="25" t="n">
        <v>9334</v>
      </c>
      <c r="W21" s="25" t="n">
        <v>14650</v>
      </c>
      <c r="X21" s="25" t="n">
        <v>43215.3392330383</v>
      </c>
    </row>
    <row r="22" customFormat="false" ht="15" hidden="false" customHeight="false" outlineLevel="0" collapsed="false">
      <c r="B22" s="15" t="s">
        <v>37</v>
      </c>
      <c r="C22" s="16" t="s">
        <v>38</v>
      </c>
      <c r="D22" s="18" t="n">
        <v>8</v>
      </c>
      <c r="E22" s="18" t="n">
        <v>16</v>
      </c>
      <c r="F22" s="18" t="n">
        <v>24</v>
      </c>
      <c r="G22" s="19" t="n">
        <v>5246</v>
      </c>
      <c r="H22" s="19" t="n">
        <v>10120</v>
      </c>
      <c r="I22" s="19" t="n">
        <v>15366</v>
      </c>
      <c r="J22" s="20" t="n">
        <v>64025</v>
      </c>
      <c r="K22" s="21" t="n">
        <v>2.45066885743959</v>
      </c>
      <c r="L22" s="21" t="n">
        <v>6.37235905941438</v>
      </c>
      <c r="M22" s="21" t="n">
        <v>8.82302791685397</v>
      </c>
      <c r="N22" s="22" t="n">
        <v>1581</v>
      </c>
      <c r="O22" s="22" t="n">
        <v>4111</v>
      </c>
      <c r="P22" s="23" t="n">
        <v>5692</v>
      </c>
      <c r="Q22" s="22" t="n">
        <v>64513</v>
      </c>
      <c r="R22" s="24" t="n">
        <v>3.9</v>
      </c>
      <c r="S22" s="24" t="n">
        <v>10.3</v>
      </c>
      <c r="T22" s="24" t="n">
        <v>14.2</v>
      </c>
      <c r="U22" s="25" t="n">
        <v>2490</v>
      </c>
      <c r="V22" s="25" t="n">
        <v>6576</v>
      </c>
      <c r="W22" s="25" t="n">
        <v>9066</v>
      </c>
      <c r="X22" s="25" t="n">
        <v>63845.0704225352</v>
      </c>
    </row>
    <row r="23" customFormat="false" ht="15" hidden="false" customHeight="false" outlineLevel="0" collapsed="false">
      <c r="B23" s="15" t="s">
        <v>37</v>
      </c>
      <c r="C23" s="16" t="s">
        <v>39</v>
      </c>
      <c r="D23" s="18" t="n">
        <v>16.7</v>
      </c>
      <c r="E23" s="18" t="n">
        <v>10</v>
      </c>
      <c r="F23" s="18" t="n">
        <v>26.7</v>
      </c>
      <c r="G23" s="19" t="n">
        <v>6896</v>
      </c>
      <c r="H23" s="19" t="n">
        <v>3991</v>
      </c>
      <c r="I23" s="19" t="n">
        <v>10887</v>
      </c>
      <c r="J23" s="20" t="n">
        <v>40775.2808988764</v>
      </c>
      <c r="K23" s="21" t="n">
        <v>2.45166678949566</v>
      </c>
      <c r="L23" s="21" t="n">
        <v>6.37236838872921</v>
      </c>
      <c r="M23" s="21" t="n">
        <v>8.82403517822488</v>
      </c>
      <c r="N23" s="22" t="n">
        <v>998</v>
      </c>
      <c r="O23" s="22" t="n">
        <v>2594</v>
      </c>
      <c r="P23" s="23" t="n">
        <v>3592</v>
      </c>
      <c r="Q23" s="22" t="n">
        <v>40707</v>
      </c>
      <c r="R23" s="24" t="n">
        <v>0.5</v>
      </c>
      <c r="S23" s="24" t="n">
        <v>5.5</v>
      </c>
      <c r="T23" s="24" t="n">
        <v>6</v>
      </c>
      <c r="U23" s="25" t="n">
        <v>201</v>
      </c>
      <c r="V23" s="25" t="n">
        <v>2216</v>
      </c>
      <c r="W23" s="25" t="n">
        <v>2417</v>
      </c>
      <c r="X23" s="25" t="n">
        <v>40283.3333333333</v>
      </c>
    </row>
    <row r="24" customFormat="false" ht="15" hidden="false" customHeight="false" outlineLevel="0" collapsed="false">
      <c r="B24" s="15" t="s">
        <v>37</v>
      </c>
      <c r="C24" s="16" t="s">
        <v>40</v>
      </c>
      <c r="D24" s="18" t="n">
        <v>0</v>
      </c>
      <c r="E24" s="18" t="n">
        <v>10</v>
      </c>
      <c r="F24" s="18" t="n">
        <v>10</v>
      </c>
      <c r="G24" s="26" t="s">
        <v>28</v>
      </c>
      <c r="H24" s="19" t="n">
        <v>7482</v>
      </c>
      <c r="I24" s="19" t="n">
        <v>7482</v>
      </c>
      <c r="J24" s="20" t="n">
        <v>74820</v>
      </c>
      <c r="K24" s="21" t="n">
        <v>2.45049861749944</v>
      </c>
      <c r="L24" s="21" t="n">
        <v>6.37260683256673</v>
      </c>
      <c r="M24" s="21" t="n">
        <v>8.82310545006618</v>
      </c>
      <c r="N24" s="22" t="n">
        <v>1870</v>
      </c>
      <c r="O24" s="22" t="n">
        <v>4863</v>
      </c>
      <c r="P24" s="23" t="n">
        <v>6733</v>
      </c>
      <c r="Q24" s="22" t="n">
        <v>76311</v>
      </c>
      <c r="R24" s="24" t="n">
        <v>0.5</v>
      </c>
      <c r="S24" s="24" t="n">
        <v>2.5</v>
      </c>
      <c r="T24" s="24" t="n">
        <v>3</v>
      </c>
      <c r="U24" s="25" t="n">
        <v>372</v>
      </c>
      <c r="V24" s="25" t="n">
        <v>1858</v>
      </c>
      <c r="W24" s="25" t="n">
        <v>2230</v>
      </c>
      <c r="X24" s="25" t="n">
        <v>74333.3333333333</v>
      </c>
    </row>
    <row r="25" customFormat="false" ht="15" hidden="false" customHeight="false" outlineLevel="0" collapsed="false">
      <c r="B25" s="15" t="s">
        <v>37</v>
      </c>
      <c r="C25" s="16" t="s">
        <v>41</v>
      </c>
      <c r="D25" s="18" t="n">
        <v>3.3</v>
      </c>
      <c r="E25" s="18" t="n">
        <v>13.3</v>
      </c>
      <c r="F25" s="18" t="n">
        <v>16.6</v>
      </c>
      <c r="G25" s="19" t="n">
        <v>1937</v>
      </c>
      <c r="H25" s="19" t="n">
        <v>7473</v>
      </c>
      <c r="I25" s="19" t="n">
        <v>9410</v>
      </c>
      <c r="J25" s="20" t="n">
        <v>56686.7469879518</v>
      </c>
      <c r="K25" s="21" t="n">
        <v>2.45067170445004</v>
      </c>
      <c r="L25" s="21" t="n">
        <v>6.37244612370557</v>
      </c>
      <c r="M25" s="21" t="n">
        <v>8.82311782815561</v>
      </c>
      <c r="N25" s="22" t="n">
        <v>1401</v>
      </c>
      <c r="O25" s="22" t="n">
        <v>3643</v>
      </c>
      <c r="P25" s="23" t="n">
        <v>5044</v>
      </c>
      <c r="Q25" s="22" t="n">
        <v>57168</v>
      </c>
      <c r="R25" s="24" t="n">
        <v>3.2</v>
      </c>
      <c r="S25" s="24" t="n">
        <v>9.5</v>
      </c>
      <c r="T25" s="24" t="n">
        <v>12.7</v>
      </c>
      <c r="U25" s="25" t="n">
        <v>1810</v>
      </c>
      <c r="V25" s="25" t="n">
        <v>5374</v>
      </c>
      <c r="W25" s="25" t="n">
        <v>7185</v>
      </c>
      <c r="X25" s="25" t="n">
        <v>56574.8031496063</v>
      </c>
    </row>
    <row r="26" customFormat="false" ht="15" hidden="false" customHeight="false" outlineLevel="0" collapsed="false">
      <c r="B26" s="15" t="s">
        <v>37</v>
      </c>
      <c r="C26" s="16" t="s">
        <v>42</v>
      </c>
      <c r="D26" s="18" t="n">
        <v>5</v>
      </c>
      <c r="E26" s="18" t="n">
        <v>2.5</v>
      </c>
      <c r="F26" s="18" t="n">
        <v>7.5</v>
      </c>
      <c r="G26" s="19" t="n">
        <v>2252</v>
      </c>
      <c r="H26" s="19" t="n">
        <v>1086</v>
      </c>
      <c r="I26" s="19" t="n">
        <v>3339</v>
      </c>
      <c r="J26" s="20" t="n">
        <v>44520</v>
      </c>
      <c r="K26" s="21" t="n">
        <v>2.45036101083033</v>
      </c>
      <c r="L26" s="21" t="n">
        <v>6.37184115523466</v>
      </c>
      <c r="M26" s="21" t="n">
        <v>8.82445848375451</v>
      </c>
      <c r="N26" s="22" t="n">
        <v>1086</v>
      </c>
      <c r="O26" s="22" t="n">
        <v>2824</v>
      </c>
      <c r="P26" s="23" t="n">
        <v>3911</v>
      </c>
      <c r="Q26" s="22" t="n">
        <v>44320</v>
      </c>
      <c r="R26" s="24" t="n">
        <v>5.9</v>
      </c>
      <c r="S26" s="24" t="n">
        <v>8.9</v>
      </c>
      <c r="T26" s="24" t="n">
        <v>14.8</v>
      </c>
      <c r="U26" s="25" t="n">
        <v>2588</v>
      </c>
      <c r="V26" s="25" t="n">
        <v>3903</v>
      </c>
      <c r="W26" s="25" t="n">
        <v>6491</v>
      </c>
      <c r="X26" s="25" t="n">
        <v>43858.1081081081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8" t="n">
        <v>2.5</v>
      </c>
      <c r="E27" s="18" t="n">
        <v>2.5</v>
      </c>
      <c r="F27" s="18" t="n">
        <v>5</v>
      </c>
      <c r="G27" s="19" t="n">
        <v>1473</v>
      </c>
      <c r="H27" s="19" t="n">
        <v>1921</v>
      </c>
      <c r="I27" s="19" t="n">
        <v>3394</v>
      </c>
      <c r="J27" s="20" t="n">
        <v>67880</v>
      </c>
      <c r="K27" s="21" t="n">
        <v>1.56192871872121</v>
      </c>
      <c r="L27" s="21" t="n">
        <v>18.2298141187826</v>
      </c>
      <c r="M27" s="21" t="n">
        <v>19.7917428375038</v>
      </c>
      <c r="N27" s="22" t="n">
        <v>1068</v>
      </c>
      <c r="O27" s="22" t="n">
        <v>12465</v>
      </c>
      <c r="P27" s="23" t="n">
        <v>13533</v>
      </c>
      <c r="Q27" s="22" t="n">
        <v>68377</v>
      </c>
      <c r="R27" s="24" t="n">
        <v>1</v>
      </c>
      <c r="S27" s="24" t="n">
        <v>0</v>
      </c>
      <c r="T27" s="24" t="n">
        <v>1</v>
      </c>
      <c r="U27" s="25" t="n">
        <v>740</v>
      </c>
      <c r="V27" s="25" t="n">
        <v>0</v>
      </c>
      <c r="W27" s="25" t="n">
        <v>740</v>
      </c>
      <c r="X27" s="25" t="n">
        <v>74000</v>
      </c>
    </row>
    <row r="28" customFormat="false" ht="15" hidden="false" customHeight="false" outlineLevel="0" collapsed="false">
      <c r="B28" s="15" t="s">
        <v>43</v>
      </c>
      <c r="C28" s="16" t="s">
        <v>45</v>
      </c>
      <c r="D28" s="18" t="n">
        <v>3.3</v>
      </c>
      <c r="E28" s="18" t="n">
        <v>10</v>
      </c>
      <c r="F28" s="18" t="n">
        <v>13.3</v>
      </c>
      <c r="G28" s="19" t="n">
        <v>1006</v>
      </c>
      <c r="H28" s="19" t="n">
        <v>3936</v>
      </c>
      <c r="I28" s="19" t="n">
        <v>4942</v>
      </c>
      <c r="J28" s="20" t="n">
        <v>37157.8947368421</v>
      </c>
      <c r="K28" s="21" t="n">
        <v>1.5614741229197</v>
      </c>
      <c r="L28" s="21" t="n">
        <v>18.2295680968285</v>
      </c>
      <c r="M28" s="21" t="n">
        <v>19.7910422197482</v>
      </c>
      <c r="N28" s="22" t="n">
        <v>547</v>
      </c>
      <c r="O28" s="22" t="n">
        <v>6386</v>
      </c>
      <c r="P28" s="23" t="n">
        <v>6933</v>
      </c>
      <c r="Q28" s="22" t="n">
        <v>35031</v>
      </c>
      <c r="R28" s="24" t="n">
        <v>0</v>
      </c>
      <c r="S28" s="24" t="n">
        <v>3.5</v>
      </c>
      <c r="T28" s="24" t="n">
        <v>3.5</v>
      </c>
      <c r="U28" s="25" t="n">
        <v>0</v>
      </c>
      <c r="V28" s="25" t="n">
        <v>1328</v>
      </c>
      <c r="W28" s="25" t="n">
        <v>1328</v>
      </c>
      <c r="X28" s="25" t="n">
        <v>37942.8571428571</v>
      </c>
    </row>
    <row r="29" customFormat="false" ht="15" hidden="false" customHeight="false" outlineLevel="0" collapsed="false">
      <c r="B29" s="15" t="s">
        <v>43</v>
      </c>
      <c r="C29" s="16" t="s">
        <v>46</v>
      </c>
      <c r="D29" s="18" t="n">
        <v>3.3</v>
      </c>
      <c r="E29" s="18" t="n">
        <v>6.7</v>
      </c>
      <c r="F29" s="18" t="n">
        <v>10</v>
      </c>
      <c r="G29" s="19" t="n">
        <v>1057</v>
      </c>
      <c r="H29" s="19" t="n">
        <v>2755</v>
      </c>
      <c r="I29" s="19" t="n">
        <v>3812</v>
      </c>
      <c r="J29" s="20" t="n">
        <v>38120</v>
      </c>
      <c r="K29" s="21" t="n">
        <v>1.56334964654704</v>
      </c>
      <c r="L29" s="21" t="n">
        <v>18.2300163132137</v>
      </c>
      <c r="M29" s="21" t="n">
        <v>19.7906470908102</v>
      </c>
      <c r="N29" s="22" t="n">
        <v>575</v>
      </c>
      <c r="O29" s="22" t="n">
        <v>6705</v>
      </c>
      <c r="P29" s="23" t="n">
        <v>7279</v>
      </c>
      <c r="Q29" s="22" t="n">
        <v>36780</v>
      </c>
      <c r="R29" s="24" t="n">
        <v>2.1</v>
      </c>
      <c r="S29" s="24" t="n">
        <v>6.3</v>
      </c>
      <c r="T29" s="24" t="n">
        <v>8.4</v>
      </c>
      <c r="U29" s="25" t="n">
        <v>836</v>
      </c>
      <c r="V29" s="25" t="n">
        <v>2509</v>
      </c>
      <c r="W29" s="25" t="n">
        <v>3346</v>
      </c>
      <c r="X29" s="25" t="n">
        <v>39833.3333333333</v>
      </c>
    </row>
    <row r="30" customFormat="false" ht="15" hidden="false" customHeight="false" outlineLevel="0" collapsed="false">
      <c r="B30" s="15" t="s">
        <v>43</v>
      </c>
      <c r="C30" s="16" t="s">
        <v>47</v>
      </c>
      <c r="D30" s="18" t="n">
        <v>0</v>
      </c>
      <c r="E30" s="18" t="n">
        <v>0</v>
      </c>
      <c r="F30" s="18" t="n">
        <v>0</v>
      </c>
      <c r="G30" s="26" t="s">
        <v>28</v>
      </c>
      <c r="H30" s="26" t="s">
        <v>48</v>
      </c>
      <c r="I30" s="26" t="s">
        <v>48</v>
      </c>
      <c r="J30" s="20" t="e">
        <f aca="false"/>
        <v>#VALUE!</v>
      </c>
      <c r="K30" s="21" t="n">
        <v>1.56274614827184</v>
      </c>
      <c r="L30" s="21" t="n">
        <v>18.2299379312518</v>
      </c>
      <c r="M30" s="21" t="n">
        <v>19.7926840795236</v>
      </c>
      <c r="N30" s="22" t="n">
        <v>496</v>
      </c>
      <c r="O30" s="22" t="n">
        <v>5786</v>
      </c>
      <c r="P30" s="23" t="n">
        <v>6282</v>
      </c>
      <c r="Q30" s="22" t="n">
        <v>31739</v>
      </c>
      <c r="R30" s="24" t="n">
        <v>0</v>
      </c>
      <c r="S30" s="24" t="n">
        <v>0</v>
      </c>
      <c r="T30" s="24" t="n">
        <v>0</v>
      </c>
      <c r="U30" s="25" t="n">
        <v>0</v>
      </c>
      <c r="V30" s="25" t="n">
        <v>0</v>
      </c>
      <c r="W30" s="25" t="n">
        <v>0</v>
      </c>
      <c r="X30" s="25" t="e">
        <f aca="false"/>
        <v>#DIV/0!</v>
      </c>
    </row>
    <row r="31" customFormat="false" ht="15" hidden="false" customHeight="false" outlineLevel="0" collapsed="false">
      <c r="B31" s="15" t="s">
        <v>43</v>
      </c>
      <c r="C31" s="16" t="s">
        <v>49</v>
      </c>
      <c r="D31" s="18" t="n">
        <v>4</v>
      </c>
      <c r="E31" s="18" t="n">
        <v>0</v>
      </c>
      <c r="F31" s="18" t="n">
        <v>4</v>
      </c>
      <c r="G31" s="19" t="n">
        <v>2936</v>
      </c>
      <c r="H31" s="26" t="s">
        <v>48</v>
      </c>
      <c r="I31" s="19" t="n">
        <v>2936</v>
      </c>
      <c r="J31" s="20" t="n">
        <v>73400</v>
      </c>
      <c r="K31" s="21" t="n">
        <v>1.56275683926265</v>
      </c>
      <c r="L31" s="21" t="n">
        <v>18.2294235059293</v>
      </c>
      <c r="M31" s="21" t="n">
        <v>19.792180345192</v>
      </c>
      <c r="N31" s="22" t="n">
        <v>1331</v>
      </c>
      <c r="O31" s="22" t="n">
        <v>15526</v>
      </c>
      <c r="P31" s="23" t="n">
        <v>16857</v>
      </c>
      <c r="Q31" s="22" t="n">
        <v>85170</v>
      </c>
      <c r="R31" s="24" t="n">
        <v>3.4</v>
      </c>
      <c r="S31" s="24" t="n">
        <v>6.4</v>
      </c>
      <c r="T31" s="24" t="n">
        <v>9.8</v>
      </c>
      <c r="U31" s="25" t="n">
        <v>3136</v>
      </c>
      <c r="V31" s="25" t="n">
        <v>5903</v>
      </c>
      <c r="W31" s="25" t="n">
        <v>9039</v>
      </c>
      <c r="X31" s="25" t="n">
        <v>92234.693877551</v>
      </c>
    </row>
    <row r="32" customFormat="false" ht="15" hidden="false" customHeight="false" outlineLevel="0" collapsed="false">
      <c r="B32" s="15" t="s">
        <v>43</v>
      </c>
      <c r="C32" s="16" t="s">
        <v>50</v>
      </c>
      <c r="D32" s="18" t="n">
        <v>0</v>
      </c>
      <c r="E32" s="18" t="n">
        <v>5</v>
      </c>
      <c r="F32" s="18" t="n">
        <v>5</v>
      </c>
      <c r="G32" s="26" t="s">
        <v>28</v>
      </c>
      <c r="H32" s="26" t="n">
        <v>450</v>
      </c>
      <c r="I32" s="26" t="n">
        <v>450</v>
      </c>
      <c r="J32" s="20" t="n">
        <v>9000</v>
      </c>
      <c r="K32" s="21" t="n">
        <v>1.55899226739835</v>
      </c>
      <c r="L32" s="21" t="n">
        <v>18.2339735594911</v>
      </c>
      <c r="M32" s="21" t="n">
        <v>19.7929658268895</v>
      </c>
      <c r="N32" s="22" t="n">
        <v>125</v>
      </c>
      <c r="O32" s="22" t="n">
        <v>1462</v>
      </c>
      <c r="P32" s="23" t="n">
        <v>1587</v>
      </c>
      <c r="Q32" s="22" t="n">
        <v>8018</v>
      </c>
      <c r="R32" s="24" t="n">
        <v>0.6</v>
      </c>
      <c r="S32" s="24" t="n">
        <v>0</v>
      </c>
      <c r="T32" s="24" t="n">
        <v>0.6</v>
      </c>
      <c r="U32" s="25" t="n">
        <v>52</v>
      </c>
      <c r="V32" s="25" t="n">
        <v>0</v>
      </c>
      <c r="W32" s="25" t="n">
        <v>52</v>
      </c>
      <c r="X32" s="25" t="n">
        <v>8666.66666666667</v>
      </c>
    </row>
    <row r="33" customFormat="false" ht="15" hidden="false" customHeight="false" outlineLevel="0" collapsed="false">
      <c r="B33" s="15" t="s">
        <v>51</v>
      </c>
      <c r="C33" s="16" t="s">
        <v>52</v>
      </c>
      <c r="D33" s="18" t="n">
        <v>0</v>
      </c>
      <c r="E33" s="18" t="n">
        <v>15</v>
      </c>
      <c r="F33" s="18" t="n">
        <v>15</v>
      </c>
      <c r="G33" s="26" t="s">
        <v>28</v>
      </c>
      <c r="H33" s="19" t="n">
        <v>3602</v>
      </c>
      <c r="I33" s="19" t="n">
        <v>3602</v>
      </c>
      <c r="J33" s="20" t="n">
        <v>24013.3333333333</v>
      </c>
      <c r="K33" s="21" t="n">
        <v>5.73021273107349</v>
      </c>
      <c r="L33" s="21" t="n">
        <v>16.6659835225643</v>
      </c>
      <c r="M33" s="21" t="n">
        <v>22.3961962536377</v>
      </c>
      <c r="N33" s="22" t="n">
        <v>1398</v>
      </c>
      <c r="O33" s="22" t="n">
        <v>4066</v>
      </c>
      <c r="P33" s="23" t="n">
        <v>5464</v>
      </c>
      <c r="Q33" s="22" t="n">
        <v>24397</v>
      </c>
      <c r="R33" s="24" t="n">
        <v>2.1</v>
      </c>
      <c r="S33" s="24" t="n">
        <v>10.6</v>
      </c>
      <c r="T33" s="24" t="n">
        <v>12.7</v>
      </c>
      <c r="U33" s="25" t="n">
        <v>2100</v>
      </c>
      <c r="V33" s="25" t="n">
        <v>10598</v>
      </c>
      <c r="W33" s="25" t="n">
        <v>12698</v>
      </c>
      <c r="X33" s="25" t="n">
        <v>99984.2519685039</v>
      </c>
    </row>
    <row r="34" customFormat="false" ht="15" hidden="false" customHeight="false" outlineLevel="0" collapsed="false">
      <c r="B34" s="15" t="s">
        <v>51</v>
      </c>
      <c r="C34" s="16" t="s">
        <v>53</v>
      </c>
      <c r="D34" s="18" t="n">
        <v>0</v>
      </c>
      <c r="E34" s="18" t="n">
        <v>25</v>
      </c>
      <c r="F34" s="18" t="n">
        <v>25</v>
      </c>
      <c r="G34" s="26" t="n">
        <v>537</v>
      </c>
      <c r="H34" s="19" t="n">
        <v>4444</v>
      </c>
      <c r="I34" s="19" t="n">
        <v>4982</v>
      </c>
      <c r="J34" s="20" t="n">
        <v>19928</v>
      </c>
      <c r="K34" s="21" t="n">
        <v>5.7299451918286</v>
      </c>
      <c r="L34" s="21" t="n">
        <v>16.663898577202</v>
      </c>
      <c r="M34" s="21" t="n">
        <v>22.3938437690306</v>
      </c>
      <c r="N34" s="22" t="n">
        <v>1035</v>
      </c>
      <c r="O34" s="22" t="n">
        <v>3010</v>
      </c>
      <c r="P34" s="23" t="n">
        <v>4045</v>
      </c>
      <c r="Q34" s="22" t="n">
        <v>18063</v>
      </c>
      <c r="R34" s="24" t="n">
        <v>2.1</v>
      </c>
      <c r="S34" s="24" t="n">
        <v>10.6</v>
      </c>
      <c r="T34" s="24" t="n">
        <v>12.7</v>
      </c>
      <c r="U34" s="25" t="n">
        <v>2100</v>
      </c>
      <c r="V34" s="25" t="n">
        <v>10598</v>
      </c>
      <c r="W34" s="25" t="n">
        <v>12698</v>
      </c>
      <c r="X34" s="25" t="n">
        <v>99984.2519685039</v>
      </c>
    </row>
    <row r="35" customFormat="false" ht="15" hidden="false" customHeight="false" outlineLevel="0" collapsed="false">
      <c r="B35" s="15" t="s">
        <v>51</v>
      </c>
      <c r="C35" s="16" t="s">
        <v>54</v>
      </c>
      <c r="D35" s="18" t="n">
        <v>2.5</v>
      </c>
      <c r="E35" s="18" t="n">
        <v>40</v>
      </c>
      <c r="F35" s="18" t="n">
        <v>42.5</v>
      </c>
      <c r="G35" s="26" t="s">
        <v>28</v>
      </c>
      <c r="H35" s="19" t="n">
        <v>3191</v>
      </c>
      <c r="I35" s="19" t="n">
        <v>3191</v>
      </c>
      <c r="J35" s="20" t="n">
        <v>7508.23529411765</v>
      </c>
      <c r="K35" s="21" t="n">
        <v>5.7248611967921</v>
      </c>
      <c r="L35" s="21" t="n">
        <v>16.6687230104874</v>
      </c>
      <c r="M35" s="21" t="n">
        <v>22.3935842072795</v>
      </c>
      <c r="N35" s="22" t="n">
        <v>464</v>
      </c>
      <c r="O35" s="22" t="n">
        <v>1351</v>
      </c>
      <c r="P35" s="23" t="n">
        <v>1815</v>
      </c>
      <c r="Q35" s="22" t="n">
        <v>8105</v>
      </c>
      <c r="R35" s="24" t="n">
        <v>2.1</v>
      </c>
      <c r="S35" s="24" t="n">
        <v>10.6</v>
      </c>
      <c r="T35" s="24" t="n">
        <v>12.7</v>
      </c>
      <c r="U35" s="25" t="n">
        <v>2100</v>
      </c>
      <c r="V35" s="25" t="n">
        <v>10598</v>
      </c>
      <c r="W35" s="25" t="n">
        <v>12698</v>
      </c>
      <c r="X35" s="25" t="n">
        <v>99984.2519685039</v>
      </c>
    </row>
    <row r="36" customFormat="false" ht="15" hidden="false" customHeight="false" outlineLevel="0" collapsed="false">
      <c r="B36" s="15" t="s">
        <v>51</v>
      </c>
      <c r="C36" s="16" t="s">
        <v>55</v>
      </c>
      <c r="D36" s="18" t="n">
        <v>0</v>
      </c>
      <c r="E36" s="18" t="n">
        <v>50</v>
      </c>
      <c r="F36" s="18" t="n">
        <v>50</v>
      </c>
      <c r="G36" s="26" t="s">
        <v>28</v>
      </c>
      <c r="H36" s="19" t="n">
        <v>2198</v>
      </c>
      <c r="I36" s="19" t="n">
        <v>2198</v>
      </c>
      <c r="J36" s="20" t="n">
        <v>4396</v>
      </c>
      <c r="K36" s="21" t="n">
        <v>5.73091560331319</v>
      </c>
      <c r="L36" s="21" t="n">
        <v>16.6778598612044</v>
      </c>
      <c r="M36" s="21" t="n">
        <v>22.3863890754421</v>
      </c>
      <c r="N36" s="22" t="n">
        <v>256</v>
      </c>
      <c r="O36" s="22" t="n">
        <v>745</v>
      </c>
      <c r="P36" s="23" t="n">
        <v>1000</v>
      </c>
      <c r="Q36" s="22" t="n">
        <v>4467</v>
      </c>
      <c r="R36" s="24" t="n">
        <v>2.1</v>
      </c>
      <c r="S36" s="24" t="n">
        <v>10.6</v>
      </c>
      <c r="T36" s="24" t="n">
        <v>12.7</v>
      </c>
      <c r="U36" s="25" t="n">
        <v>2100</v>
      </c>
      <c r="V36" s="25" t="n">
        <v>10598</v>
      </c>
      <c r="W36" s="25" t="n">
        <v>12698</v>
      </c>
      <c r="X36" s="25" t="n">
        <v>99984.2519685039</v>
      </c>
    </row>
    <row r="37" customFormat="false" ht="15" hidden="false" customHeight="false" outlineLevel="0" collapsed="false">
      <c r="B37" s="15" t="s">
        <v>56</v>
      </c>
      <c r="C37" s="16" t="s">
        <v>57</v>
      </c>
      <c r="D37" s="18" t="n">
        <v>6.3</v>
      </c>
      <c r="E37" s="18" t="n">
        <v>16.3</v>
      </c>
      <c r="F37" s="18" t="n">
        <v>22.6</v>
      </c>
      <c r="G37" s="19" t="n">
        <v>2972</v>
      </c>
      <c r="H37" s="19" t="n">
        <v>7353</v>
      </c>
      <c r="I37" s="19" t="n">
        <v>10325</v>
      </c>
      <c r="J37" s="20" t="n">
        <v>45685.8407079646</v>
      </c>
      <c r="K37" s="21" t="n">
        <v>7.35244367261328</v>
      </c>
      <c r="L37" s="21" t="n">
        <v>10.2934211416586</v>
      </c>
      <c r="M37" s="21" t="n">
        <v>17.6458648142719</v>
      </c>
      <c r="N37" s="22" t="n">
        <v>3260</v>
      </c>
      <c r="O37" s="22" t="n">
        <v>4564</v>
      </c>
      <c r="P37" s="23" t="n">
        <v>7824</v>
      </c>
      <c r="Q37" s="22" t="n">
        <v>44339</v>
      </c>
      <c r="R37" s="27" t="n">
        <v>6.9</v>
      </c>
      <c r="S37" s="24" t="n">
        <v>13.7</v>
      </c>
      <c r="T37" s="24" t="n">
        <v>20.6</v>
      </c>
      <c r="U37" s="28" t="n">
        <v>3516</v>
      </c>
      <c r="V37" s="28" t="n">
        <v>6981</v>
      </c>
      <c r="W37" s="28" t="n">
        <v>10496</v>
      </c>
      <c r="X37" s="25" t="n">
        <v>50951.4563106796</v>
      </c>
    </row>
    <row r="38" customFormat="false" ht="15" hidden="false" customHeight="false" outlineLevel="0" collapsed="false">
      <c r="B38" s="15" t="s">
        <v>56</v>
      </c>
      <c r="C38" s="16" t="s">
        <v>58</v>
      </c>
      <c r="D38" s="18" t="n">
        <v>0</v>
      </c>
      <c r="E38" s="18" t="n">
        <v>10</v>
      </c>
      <c r="F38" s="18" t="n">
        <v>10</v>
      </c>
      <c r="G38" s="26" t="s">
        <v>28</v>
      </c>
      <c r="H38" s="26" t="n">
        <v>571</v>
      </c>
      <c r="I38" s="26" t="n">
        <v>571</v>
      </c>
      <c r="J38" s="20" t="n">
        <v>5710</v>
      </c>
      <c r="K38" s="21" t="n">
        <v>7.347157668931</v>
      </c>
      <c r="L38" s="21" t="n">
        <v>10.2967465141223</v>
      </c>
      <c r="M38" s="21" t="n">
        <v>17.6439041830533</v>
      </c>
      <c r="N38" s="22" t="n">
        <v>411</v>
      </c>
      <c r="O38" s="22" t="n">
        <v>576</v>
      </c>
      <c r="P38" s="23" t="n">
        <v>987</v>
      </c>
      <c r="Q38" s="22" t="n">
        <v>5594</v>
      </c>
      <c r="R38" s="27" t="n">
        <v>6.9</v>
      </c>
      <c r="S38" s="24" t="n">
        <v>13.7</v>
      </c>
      <c r="T38" s="24" t="n">
        <v>20.6</v>
      </c>
      <c r="U38" s="28" t="n">
        <v>3516</v>
      </c>
      <c r="V38" s="28" t="n">
        <v>6981</v>
      </c>
      <c r="W38" s="28" t="n">
        <v>10496</v>
      </c>
      <c r="X38" s="25" t="n">
        <v>50951.4563106796</v>
      </c>
    </row>
    <row r="39" customFormat="false" ht="15" hidden="false" customHeight="false" outlineLevel="0" collapsed="false">
      <c r="B39" s="15" t="s">
        <v>56</v>
      </c>
      <c r="C39" s="16" t="s">
        <v>59</v>
      </c>
      <c r="D39" s="18" t="n">
        <v>31.7</v>
      </c>
      <c r="E39" s="18" t="n">
        <v>33.3</v>
      </c>
      <c r="F39" s="18" t="n">
        <v>65</v>
      </c>
      <c r="G39" s="19" t="n">
        <v>8944</v>
      </c>
      <c r="H39" s="19" t="n">
        <v>8959</v>
      </c>
      <c r="I39" s="19" t="n">
        <v>17904</v>
      </c>
      <c r="J39" s="20" t="n">
        <v>27544.6153846154</v>
      </c>
      <c r="K39" s="21" t="n">
        <v>7.35495139732685</v>
      </c>
      <c r="L39" s="21" t="n">
        <v>10.2938942891859</v>
      </c>
      <c r="M39" s="21" t="n">
        <v>17.6488456865128</v>
      </c>
      <c r="N39" s="22" t="n">
        <v>1937</v>
      </c>
      <c r="O39" s="22" t="n">
        <v>2711</v>
      </c>
      <c r="P39" s="23" t="n">
        <v>4648</v>
      </c>
      <c r="Q39" s="22" t="n">
        <v>26336</v>
      </c>
      <c r="R39" s="24" t="n">
        <v>0</v>
      </c>
      <c r="S39" s="24" t="n">
        <v>13.1</v>
      </c>
      <c r="T39" s="24" t="n">
        <v>13.1</v>
      </c>
      <c r="U39" s="25" t="s">
        <v>60</v>
      </c>
      <c r="V39" s="25" t="n">
        <v>3521</v>
      </c>
      <c r="W39" s="25" t="n">
        <v>3521</v>
      </c>
      <c r="X39" s="25" t="n">
        <v>26877.8625954198</v>
      </c>
    </row>
    <row r="40" customFormat="false" ht="15" hidden="false" customHeight="false" outlineLevel="0" collapsed="false">
      <c r="B40" s="15" t="s">
        <v>61</v>
      </c>
      <c r="C40" s="16" t="s">
        <v>62</v>
      </c>
      <c r="D40" s="18" t="n">
        <v>8.3</v>
      </c>
      <c r="E40" s="18" t="n">
        <v>15</v>
      </c>
      <c r="F40" s="18" t="n">
        <v>23.3</v>
      </c>
      <c r="G40" s="19" t="n">
        <v>4860</v>
      </c>
      <c r="H40" s="19" t="n">
        <v>8137</v>
      </c>
      <c r="I40" s="19" t="n">
        <v>12997</v>
      </c>
      <c r="J40" s="20" t="n">
        <v>55781.1158798283</v>
      </c>
      <c r="K40" s="21" t="n">
        <v>4.41255274968183</v>
      </c>
      <c r="L40" s="21" t="n">
        <v>9.31408667693751</v>
      </c>
      <c r="M40" s="21" t="n">
        <v>13.7249648335455</v>
      </c>
      <c r="N40" s="22" t="n">
        <v>2635</v>
      </c>
      <c r="O40" s="22" t="n">
        <v>5562</v>
      </c>
      <c r="P40" s="23" t="n">
        <v>8196</v>
      </c>
      <c r="Q40" s="22" t="n">
        <v>59716</v>
      </c>
      <c r="R40" s="24" t="n">
        <v>2.5</v>
      </c>
      <c r="S40" s="24" t="n">
        <v>6.4</v>
      </c>
      <c r="T40" s="24" t="n">
        <v>8.9</v>
      </c>
      <c r="U40" s="25" t="n">
        <v>1452</v>
      </c>
      <c r="V40" s="25" t="n">
        <v>3718</v>
      </c>
      <c r="W40" s="25" t="n">
        <v>5170</v>
      </c>
      <c r="X40" s="25" t="n">
        <v>58089.8876404494</v>
      </c>
    </row>
    <row r="41" customFormat="false" ht="15" hidden="false" customHeight="false" outlineLevel="0" collapsed="false">
      <c r="B41" s="15" t="s">
        <v>61</v>
      </c>
      <c r="C41" s="16" t="s">
        <v>63</v>
      </c>
      <c r="D41" s="18" t="n">
        <v>8.3</v>
      </c>
      <c r="E41" s="18" t="n">
        <v>18.3</v>
      </c>
      <c r="F41" s="18" t="n">
        <v>26.6</v>
      </c>
      <c r="G41" s="19" t="n">
        <v>11119</v>
      </c>
      <c r="H41" s="19" t="n">
        <v>22756</v>
      </c>
      <c r="I41" s="19" t="n">
        <v>33875</v>
      </c>
      <c r="J41" s="20" t="n">
        <v>127349.62406015</v>
      </c>
      <c r="K41" s="21" t="n">
        <v>4.41175394298679</v>
      </c>
      <c r="L41" s="21" t="n">
        <v>9.3138654078384</v>
      </c>
      <c r="M41" s="21" t="n">
        <v>13.7256193508252</v>
      </c>
      <c r="N41" s="22" t="n">
        <v>6028</v>
      </c>
      <c r="O41" s="22" t="n">
        <v>12726</v>
      </c>
      <c r="P41" s="23" t="n">
        <v>18754</v>
      </c>
      <c r="Q41" s="22" t="n">
        <v>136635</v>
      </c>
      <c r="R41" s="24" t="n">
        <v>4.9</v>
      </c>
      <c r="S41" s="24" t="n">
        <v>8.1</v>
      </c>
      <c r="T41" s="24" t="n">
        <v>13</v>
      </c>
      <c r="U41" s="25" t="n">
        <v>6513</v>
      </c>
      <c r="V41" s="25" t="n">
        <v>10766</v>
      </c>
      <c r="W41" s="25" t="n">
        <v>17279</v>
      </c>
      <c r="X41" s="25" t="n">
        <v>132915.384615385</v>
      </c>
    </row>
    <row r="42" customFormat="false" ht="15" hidden="false" customHeight="false" outlineLevel="0" collapsed="false">
      <c r="B42" s="15" t="s">
        <v>64</v>
      </c>
      <c r="C42" s="16" t="s">
        <v>65</v>
      </c>
      <c r="D42" s="18" t="n">
        <v>5</v>
      </c>
      <c r="E42" s="18" t="n">
        <v>22.5</v>
      </c>
      <c r="F42" s="18" t="n">
        <v>27.5</v>
      </c>
      <c r="G42" s="26" t="n">
        <v>679</v>
      </c>
      <c r="H42" s="19" t="n">
        <v>3055</v>
      </c>
      <c r="I42" s="19" t="n">
        <v>3733</v>
      </c>
      <c r="J42" s="20" t="n">
        <v>13574.5454545455</v>
      </c>
      <c r="K42" s="21" t="e">
        <f aca="false"/>
        <v>#VALUE!</v>
      </c>
      <c r="L42" s="21" t="n">
        <v>8.33633028842696</v>
      </c>
      <c r="M42" s="21" t="n">
        <v>8.33633028842696</v>
      </c>
      <c r="N42" s="22" t="s">
        <v>66</v>
      </c>
      <c r="O42" s="22" t="n">
        <v>1159</v>
      </c>
      <c r="P42" s="23" t="n">
        <v>1159</v>
      </c>
      <c r="Q42" s="22" t="n">
        <v>13903</v>
      </c>
      <c r="R42" s="27" t="n">
        <v>0.6</v>
      </c>
      <c r="S42" s="24" t="n">
        <v>4.4</v>
      </c>
      <c r="T42" s="24" t="n">
        <v>5</v>
      </c>
      <c r="U42" s="29" t="n">
        <v>135</v>
      </c>
      <c r="V42" s="29" t="n">
        <v>994</v>
      </c>
      <c r="W42" s="29" t="n">
        <v>1129</v>
      </c>
      <c r="X42" s="25" t="n">
        <v>22580</v>
      </c>
    </row>
    <row r="43" customFormat="false" ht="15" hidden="false" customHeight="false" outlineLevel="0" collapsed="false">
      <c r="B43" s="15" t="s">
        <v>67</v>
      </c>
      <c r="C43" s="16" t="s">
        <v>67</v>
      </c>
      <c r="D43" s="18" t="n">
        <v>5</v>
      </c>
      <c r="E43" s="18" t="n">
        <v>22.5</v>
      </c>
      <c r="F43" s="18" t="n">
        <v>27.5</v>
      </c>
      <c r="G43" s="26" t="n">
        <v>424</v>
      </c>
      <c r="H43" s="19" t="n">
        <v>1907</v>
      </c>
      <c r="I43" s="19" t="n">
        <v>2330</v>
      </c>
      <c r="J43" s="20" t="n">
        <v>8472.72727272727</v>
      </c>
      <c r="K43" s="21" t="e">
        <f aca="false"/>
        <v>#VALUE!</v>
      </c>
      <c r="L43" s="21" t="n">
        <v>8.33045281714483</v>
      </c>
      <c r="M43" s="21" t="n">
        <v>8.33045281714483</v>
      </c>
      <c r="N43" s="22" t="s">
        <v>66</v>
      </c>
      <c r="O43" s="22" t="n">
        <v>723</v>
      </c>
      <c r="P43" s="23" t="n">
        <v>723</v>
      </c>
      <c r="Q43" s="22" t="n">
        <v>8679</v>
      </c>
      <c r="R43" s="27" t="n">
        <v>0.6</v>
      </c>
      <c r="S43" s="24" t="n">
        <v>4.4</v>
      </c>
      <c r="T43" s="24" t="n">
        <v>5</v>
      </c>
      <c r="U43" s="29" t="n">
        <v>135</v>
      </c>
      <c r="V43" s="29" t="n">
        <v>994</v>
      </c>
      <c r="W43" s="29" t="n">
        <v>1129</v>
      </c>
      <c r="X43" s="25" t="n">
        <v>22580</v>
      </c>
    </row>
    <row r="44" customFormat="false" ht="15" hidden="false" customHeight="false" outlineLevel="0" collapsed="false">
      <c r="B44" s="15" t="s">
        <v>68</v>
      </c>
      <c r="C44" s="15" t="s">
        <v>68</v>
      </c>
      <c r="D44" s="18" t="n">
        <v>3.2</v>
      </c>
      <c r="E44" s="18" t="n">
        <v>7.6</v>
      </c>
      <c r="F44" s="18" t="n">
        <v>10.8</v>
      </c>
      <c r="G44" s="26" t="n">
        <v>272</v>
      </c>
      <c r="H44" s="26" t="n">
        <v>645</v>
      </c>
      <c r="I44" s="26" t="n">
        <v>917</v>
      </c>
      <c r="J44" s="20" t="n">
        <v>8490.74074074074</v>
      </c>
      <c r="K44" s="21" t="e">
        <f aca="false"/>
        <v>#DIV/0!</v>
      </c>
      <c r="L44" s="21" t="e">
        <f aca="false"/>
        <v>#DIV/0!</v>
      </c>
      <c r="M44" s="21" t="e">
        <f aca="false"/>
        <v>#DIV/0!</v>
      </c>
      <c r="N44" s="30"/>
      <c r="O44" s="30"/>
      <c r="P44" s="30"/>
      <c r="Q44" s="30"/>
      <c r="R44" s="27" t="n">
        <v>0.6</v>
      </c>
      <c r="S44" s="24" t="n">
        <v>4.4</v>
      </c>
      <c r="T44" s="24" t="n">
        <v>5</v>
      </c>
      <c r="U44" s="29" t="n">
        <v>135</v>
      </c>
      <c r="V44" s="29" t="n">
        <v>994</v>
      </c>
      <c r="W44" s="29" t="n">
        <v>1129</v>
      </c>
      <c r="X44" s="25" t="n">
        <v>22580</v>
      </c>
    </row>
    <row r="45" customFormat="false" ht="15" hidden="false" customHeight="false" outlineLevel="0" collapsed="false">
      <c r="B45" s="15" t="s">
        <v>69</v>
      </c>
      <c r="C45" s="15" t="s">
        <v>69</v>
      </c>
      <c r="D45" s="18" t="n">
        <v>3.2</v>
      </c>
      <c r="E45" s="18" t="n">
        <v>7.6</v>
      </c>
      <c r="F45" s="18" t="n">
        <v>10.8</v>
      </c>
      <c r="G45" s="19" t="n">
        <v>29143</v>
      </c>
      <c r="H45" s="19" t="n">
        <v>69942</v>
      </c>
      <c r="I45" s="19" t="n">
        <v>99085</v>
      </c>
      <c r="J45" s="20" t="n">
        <v>917453.703703704</v>
      </c>
      <c r="K45" s="21" t="e">
        <f aca="false"/>
        <v>#DIV/0!</v>
      </c>
      <c r="L45" s="21" t="e">
        <f aca="false"/>
        <v>#DIV/0!</v>
      </c>
      <c r="M45" s="21" t="e">
        <f aca="false"/>
        <v>#DIV/0!</v>
      </c>
      <c r="N45" s="30"/>
      <c r="O45" s="30"/>
      <c r="P45" s="30"/>
      <c r="Q45" s="30"/>
      <c r="R45" s="24" t="n">
        <v>0</v>
      </c>
      <c r="S45" s="24" t="n">
        <v>0</v>
      </c>
      <c r="T45" s="24" t="n">
        <v>0</v>
      </c>
      <c r="U45" s="20"/>
      <c r="V45" s="20"/>
      <c r="W45" s="20"/>
      <c r="X45" s="25" t="e">
        <f aca="false"/>
        <v>#DIV/0!</v>
      </c>
    </row>
    <row r="46" customFormat="false" ht="15" hidden="false" customHeight="false" outlineLevel="0" collapsed="false">
      <c r="B46" s="15" t="s">
        <v>70</v>
      </c>
      <c r="C46" s="15" t="s">
        <v>70</v>
      </c>
      <c r="N46" s="31"/>
      <c r="O46" s="31"/>
      <c r="P46" s="31"/>
      <c r="Q46" s="31"/>
      <c r="R46" s="27" t="n">
        <v>0.2</v>
      </c>
      <c r="S46" s="24" t="n">
        <v>1</v>
      </c>
      <c r="T46" s="24" t="n">
        <v>1.2</v>
      </c>
      <c r="U46" s="29" t="n">
        <v>1128</v>
      </c>
      <c r="V46" s="29" t="n">
        <v>5641</v>
      </c>
      <c r="W46" s="29" t="n">
        <v>6769</v>
      </c>
      <c r="X46" s="25" t="n">
        <v>564083.333333333</v>
      </c>
    </row>
    <row r="47" customFormat="false" ht="15" hidden="false" customHeight="false" outlineLevel="0" collapsed="false">
      <c r="B47" s="15" t="s">
        <v>71</v>
      </c>
      <c r="C47" s="15" t="s">
        <v>71</v>
      </c>
      <c r="R47" s="27" t="n">
        <v>8.5</v>
      </c>
      <c r="S47" s="24" t="n">
        <v>9.1</v>
      </c>
      <c r="T47" s="24" t="n">
        <v>17.6</v>
      </c>
      <c r="U47" s="29" t="n">
        <v>5995</v>
      </c>
      <c r="V47" s="29" t="n">
        <v>6418</v>
      </c>
      <c r="W47" s="29" t="n">
        <v>12413</v>
      </c>
      <c r="X47" s="25" t="n">
        <v>70528.4090909091</v>
      </c>
    </row>
    <row r="48" customFormat="false" ht="15" hidden="false" customHeight="false" outlineLevel="0" collapsed="false">
      <c r="B48" s="15" t="s">
        <v>72</v>
      </c>
      <c r="C48" s="15" t="s">
        <v>72</v>
      </c>
      <c r="R48" s="27" t="n">
        <v>0.6</v>
      </c>
      <c r="S48" s="24" t="n">
        <v>4.4</v>
      </c>
      <c r="T48" s="24" t="n">
        <v>5</v>
      </c>
      <c r="U48" s="29" t="n">
        <v>906</v>
      </c>
      <c r="V48" s="29" t="n">
        <v>6642</v>
      </c>
      <c r="W48" s="29" t="n">
        <v>7548</v>
      </c>
      <c r="X48" s="25" t="n">
        <v>150960</v>
      </c>
    </row>
    <row r="49" customFormat="false" ht="15" hidden="false" customHeight="false" outlineLevel="0" collapsed="false">
      <c r="B49" s="15" t="s">
        <v>73</v>
      </c>
      <c r="C49" s="15" t="s">
        <v>73</v>
      </c>
      <c r="R49" s="27" t="n">
        <v>4.1</v>
      </c>
      <c r="S49" s="24" t="n">
        <v>3.2</v>
      </c>
      <c r="T49" s="24" t="n">
        <v>7.3</v>
      </c>
      <c r="U49" s="29" t="n">
        <v>7384</v>
      </c>
      <c r="V49" s="29" t="n">
        <v>5763</v>
      </c>
      <c r="W49" s="29" t="n">
        <v>13148</v>
      </c>
      <c r="X49" s="25" t="n">
        <v>180109.589041096</v>
      </c>
    </row>
  </sheetData>
  <mergeCells count="2">
    <mergeCell ref="G1:I1"/>
    <mergeCell ref="U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7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7" min="5" style="1" width="10.85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9.7"/>
    <col collapsed="false" customWidth="false" hidden="false" outlineLevel="0" max="14" min="14" style="1" width="11.42"/>
    <col collapsed="false" customWidth="true" hidden="false" outlineLevel="0" max="15" min="15" style="1" width="15.7"/>
    <col collapsed="false" customWidth="false" hidden="false" outlineLevel="0" max="257" min="16" style="1" width="11.42"/>
  </cols>
  <sheetData>
    <row r="1" customFormat="false" ht="27.75" hidden="false" customHeight="true" outlineLevel="0" collapsed="false">
      <c r="A1" s="32"/>
      <c r="B1" s="32"/>
      <c r="C1" s="33"/>
      <c r="D1" s="33"/>
      <c r="E1" s="33"/>
      <c r="F1" s="33"/>
      <c r="G1" s="33"/>
    </row>
    <row r="2" customFormat="false" ht="42.75" hidden="false" customHeight="true" outlineLevel="0" collapsed="false">
      <c r="A2" s="32"/>
      <c r="B2" s="34" t="s">
        <v>0</v>
      </c>
      <c r="C2" s="35" t="s">
        <v>5</v>
      </c>
      <c r="D2" s="35" t="s">
        <v>6</v>
      </c>
      <c r="E2" s="35" t="s">
        <v>74</v>
      </c>
      <c r="F2" s="35" t="s">
        <v>75</v>
      </c>
      <c r="G2" s="35" t="s">
        <v>76</v>
      </c>
      <c r="H2" s="35" t="s">
        <v>77</v>
      </c>
      <c r="I2" s="35" t="s">
        <v>78</v>
      </c>
      <c r="J2" s="35" t="s">
        <v>79</v>
      </c>
      <c r="K2" s="36" t="s">
        <v>80</v>
      </c>
      <c r="L2" s="36" t="s">
        <v>81</v>
      </c>
    </row>
    <row r="3" s="42" customFormat="true" ht="15" hidden="false" customHeight="false" outlineLevel="0" collapsed="false">
      <c r="A3" s="19"/>
      <c r="B3" s="37" t="s">
        <v>12</v>
      </c>
      <c r="C3" s="38" t="n">
        <v>16</v>
      </c>
      <c r="D3" s="38" t="n">
        <v>38.4666666666667</v>
      </c>
      <c r="E3" s="38" t="n">
        <v>54</v>
      </c>
      <c r="F3" s="38" t="n">
        <v>46</v>
      </c>
      <c r="G3" s="37" t="n">
        <v>51383</v>
      </c>
      <c r="H3" s="37" t="n">
        <v>127802</v>
      </c>
      <c r="I3" s="37" t="n">
        <v>179187</v>
      </c>
      <c r="J3" s="39" t="n">
        <v>331827.777777778</v>
      </c>
      <c r="K3" s="40" t="n">
        <v>7.8</v>
      </c>
      <c r="L3" s="41" t="n">
        <f aca="false">I3/J3</f>
        <v>0.54</v>
      </c>
    </row>
    <row r="4" customFormat="false" ht="15" hidden="false" customHeight="false" outlineLevel="0" collapsed="false">
      <c r="A4" s="26"/>
      <c r="B4" s="43" t="s">
        <v>19</v>
      </c>
      <c r="C4" s="38" t="n">
        <v>12.4</v>
      </c>
      <c r="D4" s="38" t="n">
        <v>15.775</v>
      </c>
      <c r="E4" s="38" t="n">
        <v>28</v>
      </c>
      <c r="F4" s="38" t="n">
        <v>72</v>
      </c>
      <c r="G4" s="37" t="n">
        <v>28661</v>
      </c>
      <c r="H4" s="37" t="n">
        <v>35827</v>
      </c>
      <c r="I4" s="37" t="n">
        <v>64488</v>
      </c>
      <c r="J4" s="37" t="n">
        <v>230314.285714286</v>
      </c>
      <c r="K4" s="40" t="n">
        <v>4.4</v>
      </c>
      <c r="L4" s="41" t="n">
        <f aca="false">I4/J4</f>
        <v>0.28</v>
      </c>
      <c r="O4" s="44"/>
    </row>
    <row r="5" customFormat="false" ht="15" hidden="false" customHeight="false" outlineLevel="0" collapsed="false">
      <c r="A5" s="26"/>
      <c r="B5" s="43" t="s">
        <v>25</v>
      </c>
      <c r="C5" s="38" t="n">
        <v>5.48</v>
      </c>
      <c r="D5" s="38" t="n">
        <v>18.66</v>
      </c>
      <c r="E5" s="38" t="n">
        <v>24</v>
      </c>
      <c r="F5" s="38" t="n">
        <v>76</v>
      </c>
      <c r="G5" s="37" t="n">
        <v>16716</v>
      </c>
      <c r="H5" s="37" t="n">
        <v>42345</v>
      </c>
      <c r="I5" s="37" t="n">
        <v>59061</v>
      </c>
      <c r="J5" s="37" t="n">
        <v>246087.5</v>
      </c>
      <c r="K5" s="40" t="n">
        <v>5.72</v>
      </c>
      <c r="L5" s="41" t="n">
        <f aca="false">I5/J5</f>
        <v>0.24</v>
      </c>
      <c r="M5" s="45"/>
    </row>
    <row r="6" customFormat="false" ht="15" hidden="false" customHeight="false" outlineLevel="0" collapsed="false">
      <c r="A6" s="26"/>
      <c r="B6" s="43" t="s">
        <v>32</v>
      </c>
      <c r="C6" s="38" t="n">
        <v>14.675</v>
      </c>
      <c r="D6" s="38" t="n">
        <v>14.15</v>
      </c>
      <c r="E6" s="38" t="n">
        <v>29</v>
      </c>
      <c r="F6" s="38" t="n">
        <v>71</v>
      </c>
      <c r="G6" s="37" t="n">
        <v>48054</v>
      </c>
      <c r="H6" s="37" t="n">
        <v>42194</v>
      </c>
      <c r="I6" s="37" t="n">
        <v>90249</v>
      </c>
      <c r="J6" s="37" t="n">
        <v>311203.448275862</v>
      </c>
      <c r="K6" s="40" t="n">
        <v>5.47</v>
      </c>
      <c r="L6" s="41" t="n">
        <f aca="false">I6/J6</f>
        <v>0.29</v>
      </c>
      <c r="M6" s="45"/>
    </row>
    <row r="7" customFormat="false" ht="15" hidden="false" customHeight="false" outlineLevel="0" collapsed="false">
      <c r="A7" s="26"/>
      <c r="B7" s="43" t="s">
        <v>61</v>
      </c>
      <c r="C7" s="38" t="n">
        <v>8.3</v>
      </c>
      <c r="D7" s="38" t="n">
        <v>16.65</v>
      </c>
      <c r="E7" s="38" t="n">
        <v>23</v>
      </c>
      <c r="F7" s="38" t="n">
        <v>77</v>
      </c>
      <c r="G7" s="37" t="n">
        <v>15979</v>
      </c>
      <c r="H7" s="37" t="n">
        <v>30893</v>
      </c>
      <c r="I7" s="37" t="n">
        <v>46872</v>
      </c>
      <c r="J7" s="37" t="n">
        <v>203791.304347826</v>
      </c>
      <c r="K7" s="40" t="n">
        <v>2.25</v>
      </c>
      <c r="L7" s="41" t="n">
        <v>0.08</v>
      </c>
    </row>
    <row r="8" customFormat="false" ht="15" hidden="false" customHeight="false" outlineLevel="0" collapsed="false">
      <c r="A8" s="26"/>
      <c r="B8" s="46" t="s">
        <v>82</v>
      </c>
      <c r="C8" s="47" t="n">
        <v>8</v>
      </c>
      <c r="D8" s="47" t="n">
        <v>11</v>
      </c>
      <c r="E8" s="38" t="n">
        <v>19</v>
      </c>
      <c r="F8" s="38" t="n">
        <v>81</v>
      </c>
      <c r="G8" s="48" t="n">
        <v>16331</v>
      </c>
      <c r="H8" s="48" t="n">
        <v>30152</v>
      </c>
      <c r="I8" s="48" t="n">
        <v>46484</v>
      </c>
      <c r="J8" s="37" t="n">
        <v>244652.631578947</v>
      </c>
      <c r="K8" s="49"/>
      <c r="L8" s="49"/>
    </row>
    <row r="9" customFormat="false" ht="15" hidden="false" customHeight="false" outlineLevel="0" collapsed="false">
      <c r="A9" s="26"/>
      <c r="B9" s="46" t="s">
        <v>83</v>
      </c>
      <c r="C9" s="47" t="n">
        <v>3.32</v>
      </c>
      <c r="D9" s="47" t="n">
        <v>5.44</v>
      </c>
      <c r="E9" s="38" t="n">
        <v>8</v>
      </c>
      <c r="F9" s="38" t="n">
        <v>92</v>
      </c>
      <c r="G9" s="48" t="n">
        <v>6472</v>
      </c>
      <c r="H9" s="48" t="n">
        <v>9062</v>
      </c>
      <c r="I9" s="48" t="n">
        <v>15534</v>
      </c>
      <c r="J9" s="37" t="n">
        <v>194175</v>
      </c>
      <c r="K9" s="49"/>
      <c r="L9" s="49"/>
    </row>
    <row r="10" customFormat="false" ht="15" hidden="false" customHeight="false" outlineLevel="0" collapsed="false">
      <c r="A10" s="26"/>
      <c r="B10" s="46" t="s">
        <v>84</v>
      </c>
      <c r="C10" s="47" t="n">
        <v>0.6</v>
      </c>
      <c r="D10" s="47" t="n">
        <v>32.5</v>
      </c>
      <c r="E10" s="38" t="n">
        <v>34</v>
      </c>
      <c r="F10" s="38" t="n">
        <v>66</v>
      </c>
      <c r="G10" s="48" t="n">
        <v>537</v>
      </c>
      <c r="H10" s="48" t="n">
        <v>13435</v>
      </c>
      <c r="I10" s="48" t="n">
        <v>13973</v>
      </c>
      <c r="J10" s="37" t="n">
        <v>41097.0588235294</v>
      </c>
      <c r="K10" s="49"/>
      <c r="L10" s="49"/>
    </row>
    <row r="11" customFormat="false" ht="15" hidden="false" customHeight="false" outlineLevel="0" collapsed="false">
      <c r="A11" s="26"/>
      <c r="B11" s="46" t="s">
        <v>85</v>
      </c>
      <c r="C11" s="47" t="n">
        <v>12.6</v>
      </c>
      <c r="D11" s="47" t="n">
        <v>19.8</v>
      </c>
      <c r="E11" s="47" t="n">
        <v>33</v>
      </c>
      <c r="F11" s="47" t="n">
        <v>67</v>
      </c>
      <c r="G11" s="46" t="n">
        <v>11916</v>
      </c>
      <c r="H11" s="46" t="n">
        <v>16883</v>
      </c>
      <c r="I11" s="46" t="n">
        <v>28800</v>
      </c>
      <c r="J11" s="37" t="n">
        <v>87272.7272727273</v>
      </c>
      <c r="K11" s="37"/>
      <c r="L11" s="37"/>
    </row>
    <row r="12" customFormat="false" ht="15" hidden="false" customHeight="false" outlineLevel="0" collapsed="false">
      <c r="A12" s="26"/>
      <c r="B12" s="46" t="s">
        <v>86</v>
      </c>
      <c r="C12" s="47" t="n">
        <v>5</v>
      </c>
      <c r="D12" s="47" t="n">
        <v>22.5</v>
      </c>
      <c r="E12" s="47" t="n">
        <v>28</v>
      </c>
      <c r="F12" s="47" t="n">
        <v>32</v>
      </c>
      <c r="G12" s="46" t="n">
        <v>679</v>
      </c>
      <c r="H12" s="46" t="n">
        <v>3055</v>
      </c>
      <c r="I12" s="46" t="n">
        <v>3733</v>
      </c>
      <c r="J12" s="37" t="n">
        <v>13332.1428571429</v>
      </c>
      <c r="K12" s="37"/>
      <c r="L12" s="37"/>
    </row>
    <row r="13" customFormat="false" ht="15" hidden="false" customHeight="false" outlineLevel="0" collapsed="false">
      <c r="A13" s="26"/>
      <c r="B13" s="46" t="s">
        <v>87</v>
      </c>
      <c r="C13" s="47" t="n">
        <v>5</v>
      </c>
      <c r="D13" s="47" t="n">
        <v>22.5</v>
      </c>
      <c r="E13" s="47" t="n">
        <v>28</v>
      </c>
      <c r="F13" s="47" t="n">
        <v>72</v>
      </c>
      <c r="G13" s="46" t="n">
        <v>424</v>
      </c>
      <c r="H13" s="46" t="n">
        <v>1907</v>
      </c>
      <c r="I13" s="46" t="n">
        <v>2330</v>
      </c>
      <c r="J13" s="37" t="n">
        <v>8321.42857142857</v>
      </c>
      <c r="K13" s="37"/>
      <c r="L13" s="37"/>
    </row>
    <row r="14" customFormat="false" ht="15" hidden="false" customHeight="false" outlineLevel="0" collapsed="false">
      <c r="A14" s="26"/>
      <c r="B14" s="46" t="s">
        <v>88</v>
      </c>
      <c r="C14" s="47" t="n">
        <v>3.2</v>
      </c>
      <c r="D14" s="47" t="n">
        <v>7.6</v>
      </c>
      <c r="E14" s="47" t="n">
        <v>11</v>
      </c>
      <c r="F14" s="47" t="n">
        <v>89</v>
      </c>
      <c r="G14" s="46" t="n">
        <v>272</v>
      </c>
      <c r="H14" s="46" t="n">
        <v>645</v>
      </c>
      <c r="I14" s="46" t="n">
        <v>917</v>
      </c>
      <c r="J14" s="37" t="n">
        <v>8336.36363636364</v>
      </c>
      <c r="K14" s="37"/>
      <c r="L14" s="37"/>
    </row>
    <row r="15" customFormat="false" ht="18" hidden="false" customHeight="true" outlineLevel="0" collapsed="false">
      <c r="A15" s="50"/>
      <c r="B15" s="46" t="s">
        <v>89</v>
      </c>
      <c r="C15" s="47" t="n">
        <v>3.2</v>
      </c>
      <c r="D15" s="47" t="n">
        <v>7.6</v>
      </c>
      <c r="E15" s="47" t="n">
        <v>11</v>
      </c>
      <c r="F15" s="47" t="n">
        <v>89</v>
      </c>
      <c r="G15" s="46" t="n">
        <v>29143</v>
      </c>
      <c r="H15" s="46" t="n">
        <v>69942</v>
      </c>
      <c r="I15" s="46" t="n">
        <v>99085</v>
      </c>
      <c r="J15" s="37" t="n">
        <v>900772.727272727</v>
      </c>
      <c r="K15" s="37"/>
      <c r="L15" s="37"/>
    </row>
    <row r="16" customFormat="false" ht="18" hidden="false" customHeight="true" outlineLevel="0" collapsed="false">
      <c r="A16" s="50"/>
      <c r="B16" s="26"/>
      <c r="C16" s="51"/>
      <c r="D16" s="51"/>
      <c r="E16" s="51"/>
      <c r="F16" s="51"/>
      <c r="G16" s="26"/>
      <c r="H16" s="26"/>
      <c r="I16" s="26"/>
      <c r="J16" s="52"/>
      <c r="K16" s="52"/>
      <c r="L16" s="52"/>
    </row>
    <row r="17" customFormat="false" ht="54" hidden="false" customHeight="true" outlineLevel="0" collapsed="false">
      <c r="A17" s="50"/>
      <c r="B17" s="34" t="s">
        <v>1</v>
      </c>
      <c r="C17" s="35" t="s">
        <v>5</v>
      </c>
      <c r="D17" s="35" t="s">
        <v>6</v>
      </c>
      <c r="E17" s="35" t="s">
        <v>74</v>
      </c>
      <c r="F17" s="35" t="s">
        <v>75</v>
      </c>
      <c r="G17" s="35" t="s">
        <v>76</v>
      </c>
      <c r="H17" s="35" t="s">
        <v>77</v>
      </c>
      <c r="I17" s="35" t="s">
        <v>78</v>
      </c>
      <c r="J17" s="35" t="s">
        <v>79</v>
      </c>
      <c r="K17" s="36" t="s">
        <v>80</v>
      </c>
      <c r="L17" s="36" t="s">
        <v>81</v>
      </c>
    </row>
    <row r="18" customFormat="false" ht="18" hidden="false" customHeight="true" outlineLevel="0" collapsed="false">
      <c r="A18" s="50"/>
      <c r="B18" s="37" t="s">
        <v>12</v>
      </c>
      <c r="C18" s="38" t="n">
        <v>11.3301420630019</v>
      </c>
      <c r="D18" s="38" t="n">
        <v>13.7933909820877</v>
      </c>
      <c r="E18" s="38" t="n">
        <v>25.1235330450896</v>
      </c>
      <c r="F18" s="38" t="n">
        <v>74.8764669549104</v>
      </c>
      <c r="G18" s="37" t="n">
        <v>36687</v>
      </c>
      <c r="H18" s="37" t="n">
        <v>44663</v>
      </c>
      <c r="I18" s="37" t="n">
        <v>81350</v>
      </c>
      <c r="J18" s="37" t="n">
        <v>323800</v>
      </c>
      <c r="K18" s="40"/>
      <c r="L18" s="41"/>
    </row>
    <row r="19" customFormat="false" ht="18" hidden="false" customHeight="true" outlineLevel="0" collapsed="false">
      <c r="A19" s="50"/>
      <c r="B19" s="37" t="s">
        <v>19</v>
      </c>
      <c r="C19" s="38" t="n">
        <v>3.43155677617858</v>
      </c>
      <c r="D19" s="38" t="n">
        <v>7.84314535279906</v>
      </c>
      <c r="E19" s="38" t="n">
        <v>11.2747021289776</v>
      </c>
      <c r="F19" s="38" t="n">
        <v>88.7252978710224</v>
      </c>
      <c r="G19" s="37" t="n">
        <v>8309</v>
      </c>
      <c r="H19" s="37" t="n">
        <v>18991</v>
      </c>
      <c r="I19" s="37" t="n">
        <v>27300</v>
      </c>
      <c r="J19" s="37" t="n">
        <v>242135</v>
      </c>
      <c r="K19" s="40"/>
      <c r="L19" s="41"/>
    </row>
    <row r="20" customFormat="false" ht="18" hidden="false" customHeight="true" outlineLevel="0" collapsed="false">
      <c r="A20" s="50"/>
      <c r="B20" s="37" t="s">
        <v>25</v>
      </c>
      <c r="C20" s="38" t="n">
        <v>12.9625901495683</v>
      </c>
      <c r="D20" s="38" t="n">
        <v>16.2042245459462</v>
      </c>
      <c r="E20" s="38" t="n">
        <v>29.1668146955145</v>
      </c>
      <c r="F20" s="38" t="n">
        <v>70.8331853044855</v>
      </c>
      <c r="G20" s="37" t="n">
        <v>32838</v>
      </c>
      <c r="H20" s="37" t="n">
        <v>41050</v>
      </c>
      <c r="I20" s="37" t="n">
        <v>73888</v>
      </c>
      <c r="J20" s="37" t="n">
        <v>253329</v>
      </c>
      <c r="K20" s="40"/>
      <c r="L20" s="41"/>
    </row>
    <row r="21" customFormat="false" ht="18" hidden="false" customHeight="true" outlineLevel="0" collapsed="false">
      <c r="A21" s="50"/>
      <c r="B21" s="37" t="s">
        <v>32</v>
      </c>
      <c r="C21" s="38" t="n">
        <v>6.86277232672462</v>
      </c>
      <c r="D21" s="38" t="n">
        <v>8.33316801631481</v>
      </c>
      <c r="E21" s="38" t="n">
        <v>15.1959403430394</v>
      </c>
      <c r="F21" s="38" t="n">
        <v>84.8040596569606</v>
      </c>
      <c r="G21" s="37" t="n">
        <v>17297</v>
      </c>
      <c r="H21" s="37" t="n">
        <v>21003</v>
      </c>
      <c r="I21" s="37" t="n">
        <v>38300</v>
      </c>
      <c r="J21" s="37" t="n">
        <v>252041</v>
      </c>
      <c r="K21" s="40"/>
      <c r="L21" s="41"/>
    </row>
    <row r="22" customFormat="false" ht="18" hidden="false" customHeight="true" outlineLevel="0" collapsed="false">
      <c r="A22" s="50"/>
      <c r="B22" s="37" t="s">
        <v>61</v>
      </c>
      <c r="C22" s="38" t="n">
        <v>4.41199688313276</v>
      </c>
      <c r="D22" s="38" t="n">
        <v>9.31393270215074</v>
      </c>
      <c r="E22" s="38" t="n">
        <v>13.7259295852835</v>
      </c>
      <c r="F22" s="38" t="n">
        <v>86.2740704147165</v>
      </c>
      <c r="G22" s="37" t="n">
        <v>8663</v>
      </c>
      <c r="H22" s="37" t="n">
        <v>18288</v>
      </c>
      <c r="I22" s="37" t="n">
        <v>26951</v>
      </c>
      <c r="J22" s="37" t="n">
        <v>196351</v>
      </c>
      <c r="K22" s="40"/>
      <c r="L22" s="41"/>
    </row>
    <row r="23" customFormat="false" ht="18" hidden="false" customHeight="true" outlineLevel="0" collapsed="false">
      <c r="A23" s="50"/>
      <c r="B23" s="37" t="s">
        <v>82</v>
      </c>
      <c r="C23" s="38" t="n">
        <v>2.4507188563312</v>
      </c>
      <c r="D23" s="38" t="n">
        <v>6.37236369289694</v>
      </c>
      <c r="E23" s="38" t="n">
        <v>8.82308254922814</v>
      </c>
      <c r="F23" s="38" t="n">
        <v>91.1769174507719</v>
      </c>
      <c r="G23" s="37" t="n">
        <v>6936</v>
      </c>
      <c r="H23" s="37" t="n">
        <v>18035</v>
      </c>
      <c r="I23" s="37" t="n">
        <v>24971</v>
      </c>
      <c r="J23" s="37" t="n">
        <v>283019</v>
      </c>
      <c r="K23" s="40"/>
      <c r="L23" s="41"/>
    </row>
    <row r="24" customFormat="false" ht="18" hidden="false" customHeight="true" outlineLevel="0" collapsed="false">
      <c r="A24" s="50"/>
      <c r="B24" s="37" t="s">
        <v>83</v>
      </c>
      <c r="C24" s="38" t="n">
        <v>1.5623408709428</v>
      </c>
      <c r="D24" s="38" t="n">
        <v>18.2298247930144</v>
      </c>
      <c r="E24" s="38" t="n">
        <v>19.7921656639572</v>
      </c>
      <c r="F24" s="38" t="n">
        <v>80.2078343360429</v>
      </c>
      <c r="G24" s="37" t="n">
        <v>4142</v>
      </c>
      <c r="H24" s="37" t="n">
        <v>48330</v>
      </c>
      <c r="I24" s="37" t="n">
        <v>52472</v>
      </c>
      <c r="J24" s="37" t="n">
        <v>265115</v>
      </c>
      <c r="K24" s="40"/>
      <c r="L24" s="41"/>
    </row>
    <row r="25" customFormat="false" ht="18" hidden="false" customHeight="true" outlineLevel="0" collapsed="false">
      <c r="A25" s="50"/>
      <c r="B25" s="37" t="s">
        <v>84</v>
      </c>
      <c r="C25" s="38" t="n">
        <v>5.72939380723942</v>
      </c>
      <c r="D25" s="38" t="n">
        <v>16.6666666666667</v>
      </c>
      <c r="E25" s="38" t="n">
        <v>22.3960604739061</v>
      </c>
      <c r="F25" s="38" t="n">
        <v>77.6039395260939</v>
      </c>
      <c r="G25" s="37" t="n">
        <v>3153</v>
      </c>
      <c r="H25" s="37" t="n">
        <v>9172</v>
      </c>
      <c r="I25" s="37" t="n">
        <v>12325</v>
      </c>
      <c r="J25" s="37" t="n">
        <v>55032</v>
      </c>
      <c r="K25" s="40"/>
      <c r="L25" s="41"/>
    </row>
    <row r="26" customFormat="false" ht="18" hidden="false" customHeight="true" outlineLevel="0" collapsed="false">
      <c r="A26" s="50"/>
      <c r="B26" s="37" t="s">
        <v>85</v>
      </c>
      <c r="C26" s="38" t="n">
        <v>7.3529218948721</v>
      </c>
      <c r="D26" s="38" t="n">
        <v>10.2938284230815</v>
      </c>
      <c r="E26" s="38" t="n">
        <v>17.6467503179536</v>
      </c>
      <c r="F26" s="38" t="n">
        <v>82.3532496820464</v>
      </c>
      <c r="G26" s="37" t="n">
        <v>5608</v>
      </c>
      <c r="H26" s="37" t="n">
        <v>7851</v>
      </c>
      <c r="I26" s="37" t="n">
        <v>13459</v>
      </c>
      <c r="J26" s="37" t="n">
        <v>76269</v>
      </c>
      <c r="K26" s="40"/>
      <c r="L26" s="41"/>
    </row>
    <row r="27" customFormat="false" ht="18" hidden="false" customHeight="true" outlineLevel="0" collapsed="false">
      <c r="A27" s="50"/>
      <c r="B27" s="37" t="s">
        <v>86</v>
      </c>
      <c r="C27" s="38" t="n">
        <v>0</v>
      </c>
      <c r="D27" s="38" t="n">
        <v>8.33633028842696</v>
      </c>
      <c r="E27" s="38" t="n">
        <v>8.33633028842696</v>
      </c>
      <c r="F27" s="38" t="n">
        <v>91.663669711573</v>
      </c>
      <c r="G27" s="37" t="n">
        <v>0</v>
      </c>
      <c r="H27" s="37" t="n">
        <v>1159</v>
      </c>
      <c r="I27" s="37" t="n">
        <v>1159</v>
      </c>
      <c r="J27" s="37" t="n">
        <v>13903</v>
      </c>
      <c r="K27" s="40"/>
      <c r="L27" s="41"/>
    </row>
    <row r="28" customFormat="false" ht="18" hidden="false" customHeight="true" outlineLevel="0" collapsed="false">
      <c r="A28" s="50"/>
      <c r="B28" s="37" t="s">
        <v>87</v>
      </c>
      <c r="C28" s="38" t="n">
        <v>0</v>
      </c>
      <c r="D28" s="38" t="n">
        <v>8.33045281714483</v>
      </c>
      <c r="E28" s="38" t="n">
        <v>8.33045281714483</v>
      </c>
      <c r="F28" s="38" t="n">
        <v>91.6695471828552</v>
      </c>
      <c r="G28" s="37" t="n">
        <v>0</v>
      </c>
      <c r="H28" s="37" t="n">
        <v>723</v>
      </c>
      <c r="I28" s="37" t="n">
        <v>723</v>
      </c>
      <c r="J28" s="37" t="n">
        <v>8679</v>
      </c>
      <c r="K28" s="40"/>
      <c r="L28" s="41"/>
    </row>
    <row r="29" customFormat="false" ht="18" hidden="false" customHeight="true" outlineLevel="0" collapsed="false">
      <c r="A29" s="50"/>
      <c r="B29" s="37" t="s">
        <v>88</v>
      </c>
      <c r="C29" s="38"/>
      <c r="D29" s="38"/>
      <c r="E29" s="38"/>
      <c r="F29" s="38"/>
      <c r="G29" s="37"/>
      <c r="H29" s="37"/>
      <c r="I29" s="37"/>
      <c r="J29" s="37"/>
      <c r="K29" s="40"/>
      <c r="L29" s="41"/>
    </row>
    <row r="30" customFormat="false" ht="18" hidden="false" customHeight="true" outlineLevel="0" collapsed="false">
      <c r="A30" s="50"/>
      <c r="B30" s="37" t="s">
        <v>89</v>
      </c>
      <c r="C30" s="38"/>
      <c r="D30" s="38"/>
      <c r="E30" s="38"/>
      <c r="F30" s="38"/>
      <c r="G30" s="37"/>
      <c r="H30" s="37"/>
      <c r="I30" s="37"/>
      <c r="J30" s="37"/>
      <c r="K30" s="40"/>
      <c r="L30" s="41"/>
    </row>
    <row r="31" customFormat="false" ht="18" hidden="false" customHeight="true" outlineLevel="0" collapsed="false">
      <c r="A31" s="50"/>
      <c r="B31" s="26"/>
      <c r="C31" s="51"/>
      <c r="D31" s="51"/>
      <c r="E31" s="51"/>
      <c r="F31" s="51"/>
      <c r="G31" s="26"/>
      <c r="H31" s="26"/>
      <c r="I31" s="26"/>
      <c r="J31" s="52"/>
      <c r="K31" s="52"/>
      <c r="L31" s="52"/>
    </row>
    <row r="32" customFormat="false" ht="44.25" hidden="false" customHeight="true" outlineLevel="0" collapsed="false">
      <c r="A32" s="50"/>
      <c r="B32" s="34" t="s">
        <v>2</v>
      </c>
      <c r="C32" s="35" t="s">
        <v>5</v>
      </c>
      <c r="D32" s="35" t="s">
        <v>6</v>
      </c>
      <c r="E32" s="35" t="s">
        <v>74</v>
      </c>
      <c r="F32" s="35" t="s">
        <v>75</v>
      </c>
      <c r="G32" s="35" t="s">
        <v>76</v>
      </c>
      <c r="H32" s="35" t="s">
        <v>77</v>
      </c>
      <c r="I32" s="35" t="s">
        <v>78</v>
      </c>
      <c r="J32" s="35" t="s">
        <v>79</v>
      </c>
      <c r="K32" s="36" t="s">
        <v>80</v>
      </c>
      <c r="L32" s="36" t="s">
        <v>81</v>
      </c>
    </row>
    <row r="33" customFormat="false" ht="18" hidden="false" customHeight="true" outlineLevel="0" collapsed="false">
      <c r="A33" s="50"/>
      <c r="B33" s="37" t="s">
        <v>12</v>
      </c>
      <c r="C33" s="38" t="n">
        <v>28</v>
      </c>
      <c r="D33" s="38" t="n">
        <v>22</v>
      </c>
      <c r="E33" s="38" t="n">
        <v>50</v>
      </c>
      <c r="F33" s="38" t="n">
        <v>50</v>
      </c>
      <c r="G33" s="37" t="n">
        <v>78176</v>
      </c>
      <c r="H33" s="37" t="n">
        <v>61177</v>
      </c>
      <c r="I33" s="37" t="n">
        <v>139352</v>
      </c>
      <c r="J33" s="37" t="n">
        <v>278704</v>
      </c>
      <c r="K33" s="40"/>
      <c r="L33" s="41"/>
    </row>
    <row r="34" customFormat="false" ht="18" hidden="false" customHeight="true" outlineLevel="0" collapsed="false">
      <c r="A34" s="50"/>
      <c r="B34" s="37" t="s">
        <v>19</v>
      </c>
      <c r="C34" s="38" t="n">
        <v>6.45</v>
      </c>
      <c r="D34" s="38" t="n">
        <v>16.83</v>
      </c>
      <c r="E34" s="38" t="n">
        <v>23.28</v>
      </c>
      <c r="F34" s="38" t="n">
        <v>76.72</v>
      </c>
      <c r="G34" s="37" t="n">
        <v>17733</v>
      </c>
      <c r="H34" s="37" t="n">
        <v>39955</v>
      </c>
      <c r="I34" s="37" t="n">
        <v>57687</v>
      </c>
      <c r="J34" s="37" t="n">
        <v>247796.391752577</v>
      </c>
      <c r="K34" s="40"/>
      <c r="L34" s="41"/>
    </row>
    <row r="35" customFormat="false" ht="18" hidden="false" customHeight="true" outlineLevel="0" collapsed="false">
      <c r="A35" s="50"/>
      <c r="B35" s="37" t="s">
        <v>25</v>
      </c>
      <c r="C35" s="38" t="n">
        <v>2.68</v>
      </c>
      <c r="D35" s="38" t="n">
        <v>11.84</v>
      </c>
      <c r="E35" s="38" t="n">
        <v>14.52</v>
      </c>
      <c r="F35" s="38" t="n">
        <v>85.48</v>
      </c>
      <c r="G35" s="37" t="n">
        <v>25959</v>
      </c>
      <c r="H35" s="37" t="n">
        <v>28022</v>
      </c>
      <c r="I35" s="37" t="n">
        <v>53979</v>
      </c>
      <c r="J35" s="37" t="n">
        <v>371756.198347107</v>
      </c>
      <c r="K35" s="40"/>
      <c r="L35" s="41"/>
    </row>
    <row r="36" customFormat="false" ht="18" hidden="false" customHeight="true" outlineLevel="0" collapsed="false">
      <c r="A36" s="50"/>
      <c r="B36" s="37" t="s">
        <v>32</v>
      </c>
      <c r="C36" s="38" t="n">
        <v>9.38</v>
      </c>
      <c r="D36" s="38" t="n">
        <v>18.28</v>
      </c>
      <c r="E36" s="38" t="n">
        <v>27.66</v>
      </c>
      <c r="F36" s="38" t="n">
        <v>72.34</v>
      </c>
      <c r="G36" s="37" t="n">
        <v>26593</v>
      </c>
      <c r="H36" s="37" t="n">
        <v>51331</v>
      </c>
      <c r="I36" s="37" t="n">
        <v>77925</v>
      </c>
      <c r="J36" s="37" t="n">
        <v>281724.511930586</v>
      </c>
      <c r="K36" s="40"/>
      <c r="L36" s="41"/>
    </row>
    <row r="37" customFormat="false" ht="18" hidden="false" customHeight="true" outlineLevel="0" collapsed="false">
      <c r="A37" s="50"/>
      <c r="B37" s="37" t="s">
        <v>61</v>
      </c>
      <c r="C37" s="38" t="n">
        <v>3.7</v>
      </c>
      <c r="D37" s="38" t="n">
        <v>7.25</v>
      </c>
      <c r="E37" s="38" t="n">
        <v>10.95</v>
      </c>
      <c r="F37" s="38" t="n">
        <v>89.05</v>
      </c>
      <c r="G37" s="37" t="n">
        <v>7965</v>
      </c>
      <c r="H37" s="37" t="n">
        <v>14484</v>
      </c>
      <c r="I37" s="37" t="n">
        <v>22449</v>
      </c>
      <c r="J37" s="37" t="n">
        <v>205013.698630137</v>
      </c>
      <c r="K37" s="40"/>
      <c r="L37" s="41"/>
    </row>
    <row r="38" customFormat="false" ht="18" hidden="false" customHeight="true" outlineLevel="0" collapsed="false">
      <c r="A38" s="50"/>
      <c r="B38" s="37" t="s">
        <v>82</v>
      </c>
      <c r="C38" s="38" t="n">
        <v>2.8</v>
      </c>
      <c r="D38" s="38" t="n">
        <v>7.34</v>
      </c>
      <c r="E38" s="38" t="n">
        <v>10.14</v>
      </c>
      <c r="F38" s="38" t="n">
        <v>89.86</v>
      </c>
      <c r="G38" s="37" t="n">
        <v>7461</v>
      </c>
      <c r="H38" s="37" t="n">
        <v>19927</v>
      </c>
      <c r="I38" s="37" t="n">
        <v>27389</v>
      </c>
      <c r="J38" s="37" t="n">
        <v>270108.481262327</v>
      </c>
      <c r="K38" s="40"/>
      <c r="L38" s="41"/>
    </row>
    <row r="39" customFormat="false" ht="18" hidden="false" customHeight="true" outlineLevel="0" collapsed="false">
      <c r="A39" s="50"/>
      <c r="B39" s="37" t="s">
        <v>83</v>
      </c>
      <c r="C39" s="38" t="n">
        <v>1.18</v>
      </c>
      <c r="D39" s="38" t="n">
        <v>2.7</v>
      </c>
      <c r="E39" s="38" t="n">
        <v>3.88</v>
      </c>
      <c r="F39" s="38" t="n">
        <v>96.12</v>
      </c>
      <c r="G39" s="37" t="n">
        <v>4764</v>
      </c>
      <c r="H39" s="37" t="n">
        <v>9740</v>
      </c>
      <c r="I39" s="37" t="n">
        <v>14505</v>
      </c>
      <c r="J39" s="37" t="n">
        <v>373840.206185567</v>
      </c>
      <c r="K39" s="40"/>
      <c r="L39" s="41"/>
    </row>
    <row r="40" customFormat="false" ht="18" hidden="false" customHeight="true" outlineLevel="0" collapsed="false">
      <c r="A40" s="50"/>
      <c r="B40" s="37" t="s">
        <v>84</v>
      </c>
      <c r="C40" s="38" t="n">
        <v>2.1</v>
      </c>
      <c r="D40" s="38" t="n">
        <v>10.6</v>
      </c>
      <c r="E40" s="38" t="n">
        <v>12.7</v>
      </c>
      <c r="F40" s="38" t="n">
        <v>87.3</v>
      </c>
      <c r="G40" s="37" t="n">
        <v>2100</v>
      </c>
      <c r="H40" s="37" t="n">
        <v>10598</v>
      </c>
      <c r="I40" s="37" t="n">
        <v>12698</v>
      </c>
      <c r="J40" s="37" t="n">
        <v>99984.2519685039</v>
      </c>
      <c r="K40" s="40"/>
      <c r="L40" s="41"/>
    </row>
    <row r="41" customFormat="false" ht="18" hidden="false" customHeight="true" outlineLevel="0" collapsed="false">
      <c r="A41" s="50"/>
      <c r="B41" s="37" t="s">
        <v>85</v>
      </c>
      <c r="C41" s="38" t="n">
        <v>3.45</v>
      </c>
      <c r="D41" s="38" t="n">
        <v>13.4</v>
      </c>
      <c r="E41" s="38" t="n">
        <v>16.85</v>
      </c>
      <c r="F41" s="38" t="n">
        <v>83.15</v>
      </c>
      <c r="G41" s="37" t="n">
        <v>3516</v>
      </c>
      <c r="H41" s="37" t="n">
        <v>10502</v>
      </c>
      <c r="I41" s="37" t="n">
        <v>14017</v>
      </c>
      <c r="J41" s="37" t="n">
        <v>83186.943620178</v>
      </c>
      <c r="K41" s="40"/>
      <c r="L41" s="41"/>
    </row>
    <row r="42" customFormat="false" ht="18" hidden="false" customHeight="true" outlineLevel="0" collapsed="false">
      <c r="A42" s="50"/>
      <c r="B42" s="53" t="s">
        <v>86</v>
      </c>
      <c r="C42" s="38" t="n">
        <v>0.6</v>
      </c>
      <c r="D42" s="38" t="n">
        <v>4.4</v>
      </c>
      <c r="E42" s="38" t="n">
        <v>5</v>
      </c>
      <c r="F42" s="38" t="n">
        <v>95</v>
      </c>
      <c r="G42" s="37" t="n">
        <v>135</v>
      </c>
      <c r="H42" s="37" t="n">
        <v>994</v>
      </c>
      <c r="I42" s="37" t="n">
        <v>1129</v>
      </c>
      <c r="J42" s="37" t="n">
        <v>22580</v>
      </c>
      <c r="K42" s="40"/>
      <c r="L42" s="41"/>
    </row>
    <row r="43" customFormat="false" ht="18" hidden="false" customHeight="true" outlineLevel="0" collapsed="false">
      <c r="A43" s="50"/>
      <c r="B43" s="53" t="s">
        <v>87</v>
      </c>
      <c r="C43" s="38"/>
      <c r="D43" s="38"/>
      <c r="E43" s="38" t="n">
        <v>0</v>
      </c>
      <c r="F43" s="38" t="n">
        <v>100</v>
      </c>
      <c r="G43" s="37"/>
      <c r="H43" s="37"/>
      <c r="I43" s="37"/>
      <c r="J43" s="37" t="e">
        <f aca="false"/>
        <v>#DIV/0!</v>
      </c>
      <c r="K43" s="40"/>
      <c r="L43" s="41"/>
    </row>
    <row r="44" customFormat="false" ht="18" hidden="false" customHeight="true" outlineLevel="0" collapsed="false">
      <c r="A44" s="50"/>
      <c r="B44" s="53" t="s">
        <v>88</v>
      </c>
      <c r="C44" s="38"/>
      <c r="D44" s="38"/>
      <c r="E44" s="38" t="n">
        <v>0</v>
      </c>
      <c r="F44" s="38" t="n">
        <v>100</v>
      </c>
      <c r="G44" s="37"/>
      <c r="H44" s="37"/>
      <c r="I44" s="37"/>
      <c r="J44" s="37" t="e">
        <f aca="false"/>
        <v>#DIV/0!</v>
      </c>
      <c r="K44" s="40"/>
      <c r="L44" s="41"/>
    </row>
    <row r="45" customFormat="false" ht="18" hidden="false" customHeight="true" outlineLevel="0" collapsed="false">
      <c r="A45" s="50"/>
      <c r="B45" s="37" t="s">
        <v>89</v>
      </c>
      <c r="C45" s="38"/>
      <c r="D45" s="38"/>
      <c r="E45" s="38" t="n">
        <v>0</v>
      </c>
      <c r="F45" s="38" t="n">
        <v>100</v>
      </c>
      <c r="G45" s="37"/>
      <c r="H45" s="37"/>
      <c r="I45" s="37"/>
      <c r="J45" s="37" t="e">
        <f aca="false"/>
        <v>#DIV/0!</v>
      </c>
      <c r="K45" s="40"/>
      <c r="L45" s="41"/>
    </row>
    <row r="46" customFormat="false" ht="18" hidden="false" customHeight="true" outlineLevel="0" collapsed="false">
      <c r="A46" s="50"/>
      <c r="B46" s="52" t="s">
        <v>90</v>
      </c>
      <c r="C46" s="54"/>
      <c r="D46" s="54"/>
      <c r="E46" s="54"/>
      <c r="F46" s="54"/>
      <c r="G46" s="52"/>
      <c r="H46" s="52"/>
      <c r="I46" s="52"/>
      <c r="J46" s="52"/>
      <c r="K46" s="44"/>
      <c r="L46" s="55"/>
    </row>
    <row r="48" customFormat="false" ht="33" hidden="false" customHeight="true" outlineLevel="0" collapsed="false">
      <c r="B48" s="34" t="s">
        <v>91</v>
      </c>
      <c r="C48" s="34" t="s">
        <v>92</v>
      </c>
      <c r="D48" s="56" t="s">
        <v>93</v>
      </c>
      <c r="E48" s="34" t="s">
        <v>94</v>
      </c>
      <c r="F48" s="34" t="s">
        <v>95</v>
      </c>
      <c r="G48" s="34" t="s">
        <v>96</v>
      </c>
      <c r="H48" s="56" t="s">
        <v>97</v>
      </c>
      <c r="M48" s="42"/>
    </row>
    <row r="49" customFormat="false" ht="15" hidden="false" customHeight="false" outlineLevel="0" collapsed="false">
      <c r="B49" s="43" t="s">
        <v>12</v>
      </c>
      <c r="C49" s="37" t="n">
        <v>227000</v>
      </c>
      <c r="D49" s="53" t="n">
        <v>17900</v>
      </c>
      <c r="E49" s="37" t="n">
        <v>155300</v>
      </c>
      <c r="F49" s="37" t="n">
        <v>53800</v>
      </c>
      <c r="G49" s="37" t="n">
        <v>275288</v>
      </c>
      <c r="H49" s="37" t="n">
        <f aca="false">D49/(G49/100)</f>
        <v>6.50228124727558</v>
      </c>
      <c r="O49" s="42"/>
    </row>
    <row r="50" customFormat="false" ht="15" hidden="false" customHeight="false" outlineLevel="0" collapsed="false">
      <c r="B50" s="43" t="s">
        <v>19</v>
      </c>
      <c r="C50" s="37" t="n">
        <v>149980</v>
      </c>
      <c r="D50" s="53" t="n">
        <v>44880</v>
      </c>
      <c r="E50" s="37" t="n">
        <v>76100</v>
      </c>
      <c r="F50" s="37" t="n">
        <v>29000</v>
      </c>
      <c r="G50" s="37" t="n">
        <v>219167</v>
      </c>
      <c r="H50" s="37" t="n">
        <f aca="false">D50/(G50/100)</f>
        <v>20.4775353953834</v>
      </c>
      <c r="O50" s="42"/>
    </row>
    <row r="51" customFormat="false" ht="15" hidden="false" customHeight="false" outlineLevel="0" collapsed="false">
      <c r="B51" s="43" t="s">
        <v>25</v>
      </c>
      <c r="C51" s="37" t="n">
        <v>169320</v>
      </c>
      <c r="D51" s="53" t="n">
        <v>87240</v>
      </c>
      <c r="E51" s="37" t="n">
        <v>75730</v>
      </c>
      <c r="F51" s="37" t="n">
        <v>6350</v>
      </c>
      <c r="G51" s="37" t="n">
        <v>249596</v>
      </c>
      <c r="H51" s="37" t="n">
        <f aca="false">D51/(G51/100)</f>
        <v>34.952483212872</v>
      </c>
    </row>
    <row r="52" customFormat="false" ht="15" hidden="false" customHeight="false" outlineLevel="0" collapsed="false">
      <c r="B52" s="43" t="s">
        <v>32</v>
      </c>
      <c r="C52" s="37" t="n">
        <v>202500</v>
      </c>
      <c r="D52" s="53" t="n">
        <v>112600</v>
      </c>
      <c r="E52" s="37" t="n">
        <v>71900</v>
      </c>
      <c r="F52" s="37" t="n">
        <v>18000</v>
      </c>
      <c r="G52" s="37" t="n">
        <v>248980</v>
      </c>
      <c r="H52" s="37" t="n">
        <f aca="false">D52/(G52/100)</f>
        <v>45.2245160253836</v>
      </c>
    </row>
    <row r="53" customFormat="false" ht="15" hidden="false" customHeight="false" outlineLevel="0" collapsed="false">
      <c r="B53" s="43" t="s">
        <v>82</v>
      </c>
      <c r="C53" s="37" t="n">
        <v>190880</v>
      </c>
      <c r="D53" s="53" t="n">
        <v>87180</v>
      </c>
      <c r="E53" s="37" t="n">
        <v>82530</v>
      </c>
      <c r="F53" s="37" t="n">
        <v>21170</v>
      </c>
      <c r="G53" s="37" t="n">
        <v>240167</v>
      </c>
      <c r="H53" s="37" t="n">
        <f aca="false">D53/(G53/100)</f>
        <v>36.2997414299217</v>
      </c>
    </row>
    <row r="54" customFormat="false" ht="15" hidden="false" customHeight="false" outlineLevel="0" collapsed="false">
      <c r="B54" s="43" t="s">
        <v>83</v>
      </c>
      <c r="C54" s="37" t="n">
        <v>83590</v>
      </c>
      <c r="D54" s="53" t="n">
        <v>20340</v>
      </c>
      <c r="E54" s="37" t="n">
        <v>29710</v>
      </c>
      <c r="F54" s="37" t="n">
        <v>33540</v>
      </c>
      <c r="G54" s="37" t="n">
        <v>252664</v>
      </c>
      <c r="H54" s="37" t="n">
        <f aca="false">D54/(G54/100)</f>
        <v>8.0502168888326</v>
      </c>
    </row>
    <row r="55" customFormat="false" ht="15" hidden="false" customHeight="false" outlineLevel="0" collapsed="false">
      <c r="B55" s="43" t="s">
        <v>84</v>
      </c>
      <c r="C55" s="37" t="n">
        <v>27270</v>
      </c>
      <c r="D55" s="53" t="n">
        <v>0</v>
      </c>
      <c r="E55" s="37" t="n">
        <v>27270</v>
      </c>
      <c r="F55" s="37" t="n">
        <v>0</v>
      </c>
      <c r="G55" s="37" t="n">
        <v>60847</v>
      </c>
      <c r="H55" s="37" t="n">
        <f aca="false">D55/(G55/100)</f>
        <v>0</v>
      </c>
    </row>
    <row r="56" customFormat="false" ht="15" hidden="false" customHeight="false" outlineLevel="0" collapsed="false">
      <c r="B56" s="43" t="s">
        <v>85</v>
      </c>
      <c r="C56" s="37" t="n">
        <v>57270</v>
      </c>
      <c r="D56" s="53" t="n">
        <v>7520</v>
      </c>
      <c r="E56" s="37" t="n">
        <v>49750</v>
      </c>
      <c r="F56" s="37" t="n">
        <v>0</v>
      </c>
      <c r="G56" s="37" t="n">
        <v>61984</v>
      </c>
      <c r="H56" s="37" t="n">
        <f aca="false">D56/(G56/100)</f>
        <v>12.1321631388745</v>
      </c>
    </row>
    <row r="57" customFormat="false" ht="15" hidden="false" customHeight="false" outlineLevel="0" collapsed="false">
      <c r="B57" s="43" t="s">
        <v>61</v>
      </c>
      <c r="C57" s="37" t="n">
        <v>63820</v>
      </c>
      <c r="D57" s="53" t="n">
        <v>19700</v>
      </c>
      <c r="E57" s="37" t="n">
        <v>35120</v>
      </c>
      <c r="F57" s="37" t="n">
        <v>9000</v>
      </c>
      <c r="G57" s="37" t="n">
        <v>186697</v>
      </c>
      <c r="H57" s="37" t="n">
        <f aca="false">D57/(G57/100)</f>
        <v>10.5518567518493</v>
      </c>
    </row>
    <row r="58" customFormat="false" ht="15" hidden="false" customHeight="false" outlineLevel="0" collapsed="false">
      <c r="B58" s="43" t="s">
        <v>88</v>
      </c>
      <c r="C58" s="37" t="n">
        <v>2460</v>
      </c>
      <c r="D58" s="53" t="n">
        <v>0</v>
      </c>
      <c r="E58" s="37" t="n">
        <v>2460</v>
      </c>
      <c r="F58" s="37" t="n">
        <v>0</v>
      </c>
      <c r="G58" s="37" t="n">
        <v>53586</v>
      </c>
      <c r="H58" s="37" t="n">
        <f aca="false">D58/(G58/100)</f>
        <v>0</v>
      </c>
    </row>
    <row r="59" customFormat="false" ht="15" hidden="false" customHeight="false" outlineLevel="0" collapsed="false">
      <c r="C59" s="37" t="n">
        <f aca="false">SUM(C49:C58)</f>
        <v>1174090</v>
      </c>
      <c r="D59" s="57" t="n">
        <f aca="false">SUM(D49:D58)</f>
        <v>397360</v>
      </c>
      <c r="E59" s="58" t="n">
        <f aca="false">SUM(E49:E58)</f>
        <v>605870</v>
      </c>
      <c r="F59" s="58" t="n">
        <f aca="false">SUM(F49:F58)</f>
        <v>170860</v>
      </c>
      <c r="G59" s="37" t="n">
        <f aca="false">SUM(G49:G58)</f>
        <v>1848976</v>
      </c>
      <c r="H59" s="37" t="n">
        <f aca="false">D59/(G59/100)</f>
        <v>21.4908143750919</v>
      </c>
    </row>
    <row r="61" customFormat="false" ht="31.5" hidden="false" customHeight="true" outlineLevel="0" collapsed="false">
      <c r="B61" s="34" t="s">
        <v>98</v>
      </c>
      <c r="C61" s="34" t="s">
        <v>92</v>
      </c>
      <c r="D61" s="56" t="s">
        <v>93</v>
      </c>
      <c r="E61" s="34" t="s">
        <v>94</v>
      </c>
      <c r="F61" s="34" t="s">
        <v>95</v>
      </c>
      <c r="G61" s="34" t="s">
        <v>96</v>
      </c>
      <c r="H61" s="34" t="s">
        <v>99</v>
      </c>
      <c r="I61" s="56" t="s">
        <v>97</v>
      </c>
    </row>
    <row r="62" customFormat="false" ht="15" hidden="false" customHeight="false" outlineLevel="0" collapsed="false">
      <c r="B62" s="43" t="s">
        <v>12</v>
      </c>
      <c r="C62" s="37" t="n">
        <f aca="false">SUM(D62:F62)</f>
        <v>23478</v>
      </c>
      <c r="D62" s="53" t="n">
        <v>0</v>
      </c>
      <c r="E62" s="37" t="n">
        <v>0</v>
      </c>
      <c r="F62" s="37" t="n">
        <v>23478</v>
      </c>
      <c r="G62" s="37" t="n">
        <v>304504</v>
      </c>
      <c r="H62" s="37" t="s">
        <v>100</v>
      </c>
      <c r="I62" s="37" t="n">
        <v>0</v>
      </c>
    </row>
    <row r="63" customFormat="false" ht="15" hidden="false" customHeight="false" outlineLevel="0" collapsed="false">
      <c r="B63" s="43" t="s">
        <v>19</v>
      </c>
      <c r="C63" s="37" t="n">
        <f aca="false">SUM(D63:F63)</f>
        <v>19256</v>
      </c>
      <c r="D63" s="53" t="n">
        <v>0</v>
      </c>
      <c r="E63" s="37" t="n">
        <v>0</v>
      </c>
      <c r="F63" s="37" t="n">
        <v>19256</v>
      </c>
      <c r="G63" s="37" t="n">
        <v>227382</v>
      </c>
      <c r="H63" s="37" t="s">
        <v>100</v>
      </c>
      <c r="I63" s="37" t="n">
        <v>0</v>
      </c>
    </row>
    <row r="64" customFormat="false" ht="15" hidden="false" customHeight="false" outlineLevel="0" collapsed="false">
      <c r="B64" s="43" t="s">
        <v>25</v>
      </c>
      <c r="C64" s="37" t="n">
        <f aca="false">SUM(D64:F64)</f>
        <v>39972</v>
      </c>
      <c r="D64" s="53" t="n">
        <v>0</v>
      </c>
      <c r="E64" s="37" t="n">
        <v>2438</v>
      </c>
      <c r="F64" s="37" t="n">
        <v>37534</v>
      </c>
      <c r="G64" s="37" t="n">
        <v>258950</v>
      </c>
      <c r="H64" s="37" t="s">
        <v>100</v>
      </c>
      <c r="I64" s="37" t="n">
        <v>0</v>
      </c>
      <c r="O64" s="42"/>
    </row>
    <row r="65" customFormat="false" ht="15" hidden="false" customHeight="false" outlineLevel="0" collapsed="false">
      <c r="B65" s="43" t="s">
        <v>32</v>
      </c>
      <c r="C65" s="37" t="n">
        <f aca="false">SUM(D65:F65)</f>
        <v>52248</v>
      </c>
      <c r="D65" s="53" t="n">
        <v>0</v>
      </c>
      <c r="E65" s="37" t="n">
        <v>14209</v>
      </c>
      <c r="F65" s="37" t="n">
        <v>38039</v>
      </c>
      <c r="G65" s="37" t="n">
        <v>257258</v>
      </c>
      <c r="H65" s="37" t="s">
        <v>100</v>
      </c>
      <c r="I65" s="37" t="n">
        <v>0</v>
      </c>
    </row>
    <row r="66" customFormat="false" ht="15" hidden="false" customHeight="false" outlineLevel="0" collapsed="false">
      <c r="B66" s="43" t="s">
        <v>82</v>
      </c>
      <c r="C66" s="37" t="n">
        <f aca="false">SUM(D66:F66)</f>
        <v>185851</v>
      </c>
      <c r="D66" s="53" t="n">
        <v>53155</v>
      </c>
      <c r="E66" s="37" t="n">
        <v>86518</v>
      </c>
      <c r="F66" s="37" t="n">
        <v>46178</v>
      </c>
      <c r="G66" s="37" t="n">
        <v>259852</v>
      </c>
      <c r="H66" s="37" t="s">
        <v>100</v>
      </c>
      <c r="I66" s="37" t="n">
        <v>20.4558748826255</v>
      </c>
    </row>
    <row r="67" customFormat="false" ht="15" hidden="false" customHeight="false" outlineLevel="0" collapsed="false">
      <c r="B67" s="43" t="s">
        <v>83</v>
      </c>
      <c r="C67" s="37" t="n">
        <f aca="false">SUM(D67:F67)</f>
        <v>56488</v>
      </c>
      <c r="D67" s="53" t="n">
        <v>0</v>
      </c>
      <c r="E67" s="37" t="n">
        <v>22620</v>
      </c>
      <c r="F67" s="37" t="n">
        <v>33868</v>
      </c>
      <c r="G67" s="37" t="n">
        <v>275647</v>
      </c>
      <c r="H67" s="37" t="s">
        <v>100</v>
      </c>
      <c r="I67" s="37" t="n">
        <v>0</v>
      </c>
    </row>
    <row r="68" customFormat="false" ht="15" hidden="false" customHeight="false" outlineLevel="0" collapsed="false">
      <c r="B68" s="43" t="s">
        <v>84</v>
      </c>
      <c r="C68" s="37" t="n">
        <f aca="false">SUM(D68:F68)</f>
        <v>24383</v>
      </c>
      <c r="D68" s="53" t="n">
        <v>2140</v>
      </c>
      <c r="E68" s="37" t="n">
        <v>2763</v>
      </c>
      <c r="F68" s="37" t="n">
        <v>19480</v>
      </c>
      <c r="G68" s="37" t="n">
        <v>70427</v>
      </c>
      <c r="H68" s="37" t="s">
        <v>100</v>
      </c>
      <c r="I68" s="37" t="n">
        <v>3.03860735229386</v>
      </c>
    </row>
    <row r="69" customFormat="false" ht="15" hidden="false" customHeight="false" outlineLevel="0" collapsed="false">
      <c r="B69" s="43" t="s">
        <v>85</v>
      </c>
      <c r="C69" s="37" t="n">
        <f aca="false">SUM(D69:F69)</f>
        <v>16301</v>
      </c>
      <c r="D69" s="53" t="n">
        <v>0</v>
      </c>
      <c r="E69" s="37" t="n">
        <v>10467</v>
      </c>
      <c r="F69" s="37" t="n">
        <v>5834</v>
      </c>
      <c r="G69" s="37" t="n">
        <v>78107</v>
      </c>
      <c r="H69" s="37" t="s">
        <v>100</v>
      </c>
      <c r="I69" s="37" t="n">
        <v>0</v>
      </c>
    </row>
    <row r="70" customFormat="false" ht="15" hidden="false" customHeight="false" outlineLevel="0" collapsed="false">
      <c r="B70" s="43" t="s">
        <v>61</v>
      </c>
      <c r="C70" s="37" t="s">
        <v>101</v>
      </c>
      <c r="D70" s="53" t="s">
        <v>101</v>
      </c>
      <c r="E70" s="37" t="s">
        <v>101</v>
      </c>
      <c r="F70" s="37" t="s">
        <v>101</v>
      </c>
      <c r="G70" s="37" t="n">
        <v>189915</v>
      </c>
      <c r="H70" s="37" t="s">
        <v>102</v>
      </c>
      <c r="I70" s="37"/>
    </row>
    <row r="71" customFormat="false" ht="15" hidden="false" customHeight="false" outlineLevel="0" collapsed="false">
      <c r="B71" s="43" t="s">
        <v>86</v>
      </c>
      <c r="C71" s="37" t="n">
        <f aca="false">SUM(D71:F71)</f>
        <v>12348</v>
      </c>
      <c r="D71" s="53" t="n">
        <v>0</v>
      </c>
      <c r="E71" s="37" t="n">
        <v>3861</v>
      </c>
      <c r="F71" s="37" t="n">
        <v>8487</v>
      </c>
      <c r="G71" s="37"/>
      <c r="H71" s="37"/>
      <c r="I71" s="37"/>
    </row>
    <row r="72" customFormat="false" ht="15" hidden="false" customHeight="false" outlineLevel="0" collapsed="false">
      <c r="B72" s="43" t="s">
        <v>88</v>
      </c>
      <c r="C72" s="37" t="n">
        <f aca="false">SUM(D72:F72)</f>
        <v>7723</v>
      </c>
      <c r="D72" s="53" t="n">
        <v>0</v>
      </c>
      <c r="E72" s="37" t="n">
        <v>7723</v>
      </c>
      <c r="F72" s="37" t="n">
        <v>0</v>
      </c>
      <c r="G72" s="37"/>
      <c r="H72" s="37"/>
      <c r="I72" s="37"/>
    </row>
    <row r="73" customFormat="false" ht="15" hidden="false" customHeight="false" outlineLevel="0" collapsed="false">
      <c r="C73" s="37" t="n">
        <f aca="false">SUM(C62:C72)</f>
        <v>438048</v>
      </c>
      <c r="D73" s="53" t="n">
        <f aca="false">SUM(D62:D72)</f>
        <v>55295</v>
      </c>
      <c r="E73" s="58" t="n">
        <f aca="false">SUM(E62:E72)</f>
        <v>150599</v>
      </c>
      <c r="F73" s="37" t="n">
        <f aca="false">SUM(F62:F72)</f>
        <v>232154</v>
      </c>
      <c r="G73" s="37"/>
      <c r="H73" s="37"/>
      <c r="I73" s="37"/>
    </row>
    <row r="76" customFormat="false" ht="37.5" hidden="false" customHeight="true" outlineLevel="0" collapsed="false">
      <c r="B76" s="34" t="s">
        <v>103</v>
      </c>
      <c r="C76" s="34" t="s">
        <v>104</v>
      </c>
      <c r="D76" s="56" t="s">
        <v>105</v>
      </c>
      <c r="E76" s="34" t="s">
        <v>106</v>
      </c>
      <c r="F76" s="56" t="s">
        <v>94</v>
      </c>
      <c r="G76" s="34" t="s">
        <v>95</v>
      </c>
      <c r="H76" s="34" t="s">
        <v>107</v>
      </c>
      <c r="I76" s="56" t="s">
        <v>105</v>
      </c>
      <c r="J76" s="34" t="s">
        <v>106</v>
      </c>
      <c r="K76" s="56" t="s">
        <v>94</v>
      </c>
      <c r="L76" s="34" t="s">
        <v>95</v>
      </c>
      <c r="M76" s="34" t="s">
        <v>108</v>
      </c>
    </row>
    <row r="77" customFormat="false" ht="15" hidden="false" customHeight="false" outlineLevel="0" collapsed="false">
      <c r="B77" s="43" t="s">
        <v>12</v>
      </c>
      <c r="C77" s="37" t="n">
        <v>36608</v>
      </c>
      <c r="D77" s="53"/>
      <c r="E77" s="37" t="n">
        <v>25344</v>
      </c>
      <c r="F77" s="53"/>
      <c r="G77" s="37" t="n">
        <v>53504</v>
      </c>
      <c r="H77" s="37" t="n">
        <v>13</v>
      </c>
      <c r="I77" s="53"/>
      <c r="J77" s="37" t="n">
        <v>9</v>
      </c>
      <c r="K77" s="53"/>
      <c r="L77" s="37" t="n">
        <v>19</v>
      </c>
      <c r="M77" s="37" t="n">
        <v>59</v>
      </c>
    </row>
    <row r="78" customFormat="false" ht="15" hidden="false" customHeight="false" outlineLevel="0" collapsed="false">
      <c r="B78" s="43" t="s">
        <v>19</v>
      </c>
      <c r="C78" s="37" t="n">
        <v>46674</v>
      </c>
      <c r="D78" s="53"/>
      <c r="E78" s="37" t="n">
        <v>27580</v>
      </c>
      <c r="F78" s="53"/>
      <c r="G78" s="37" t="n">
        <v>33945</v>
      </c>
      <c r="H78" s="37" t="n">
        <v>22</v>
      </c>
      <c r="I78" s="53"/>
      <c r="J78" s="37" t="n">
        <v>13</v>
      </c>
      <c r="K78" s="53"/>
      <c r="L78" s="37" t="n">
        <v>16</v>
      </c>
      <c r="M78" s="37" t="n">
        <v>48</v>
      </c>
    </row>
    <row r="79" customFormat="false" ht="15" hidden="false" customHeight="false" outlineLevel="0" collapsed="false">
      <c r="B79" s="43" t="s">
        <v>25</v>
      </c>
      <c r="C79" s="37" t="n">
        <v>24227</v>
      </c>
      <c r="D79" s="53"/>
      <c r="E79" s="37" t="n">
        <v>31494</v>
      </c>
      <c r="F79" s="53"/>
      <c r="G79" s="37" t="n">
        <v>26649</v>
      </c>
      <c r="H79" s="37" t="n">
        <v>10</v>
      </c>
      <c r="I79" s="53"/>
      <c r="J79" s="37" t="n">
        <v>13</v>
      </c>
      <c r="K79" s="53"/>
      <c r="L79" s="37" t="n">
        <v>11</v>
      </c>
      <c r="M79" s="37" t="n">
        <v>66</v>
      </c>
    </row>
    <row r="80" customFormat="false" ht="15" hidden="false" customHeight="false" outlineLevel="0" collapsed="false">
      <c r="B80" s="43" t="s">
        <v>32</v>
      </c>
      <c r="C80" s="37" t="n">
        <v>26698</v>
      </c>
      <c r="D80" s="53"/>
      <c r="E80" s="37" t="n">
        <v>33980</v>
      </c>
      <c r="F80" s="53"/>
      <c r="G80" s="37" t="n">
        <v>33980</v>
      </c>
      <c r="H80" s="37" t="n">
        <v>11</v>
      </c>
      <c r="I80" s="53"/>
      <c r="J80" s="37" t="n">
        <v>14</v>
      </c>
      <c r="K80" s="53"/>
      <c r="L80" s="37" t="n">
        <v>14</v>
      </c>
      <c r="M80" s="37" t="n">
        <v>60</v>
      </c>
    </row>
    <row r="81" customFormat="false" ht="15" hidden="false" customHeight="false" outlineLevel="0" collapsed="false">
      <c r="B81" s="43" t="s">
        <v>82</v>
      </c>
      <c r="C81" s="37" t="n">
        <v>2470</v>
      </c>
      <c r="D81" s="53"/>
      <c r="E81" s="37" t="n">
        <v>27171</v>
      </c>
      <c r="F81" s="53"/>
      <c r="G81" s="37" t="n">
        <v>49401</v>
      </c>
      <c r="H81" s="37" t="n">
        <v>1</v>
      </c>
      <c r="I81" s="53"/>
      <c r="J81" s="37" t="n">
        <v>11</v>
      </c>
      <c r="K81" s="53"/>
      <c r="L81" s="37" t="n">
        <v>20</v>
      </c>
      <c r="M81" s="37" t="n">
        <v>69</v>
      </c>
    </row>
    <row r="82" customFormat="false" ht="15" hidden="false" customHeight="false" outlineLevel="0" collapsed="false">
      <c r="B82" s="43" t="s">
        <v>83</v>
      </c>
      <c r="C82" s="37" t="n">
        <v>13411</v>
      </c>
      <c r="D82" s="53"/>
      <c r="E82" s="37" t="n">
        <v>5364</v>
      </c>
      <c r="F82" s="53"/>
      <c r="G82" s="37" t="n">
        <v>34869</v>
      </c>
      <c r="H82" s="37" t="n">
        <v>5</v>
      </c>
      <c r="I82" s="53"/>
      <c r="J82" s="37" t="n">
        <v>2</v>
      </c>
      <c r="K82" s="53"/>
      <c r="L82" s="37" t="n">
        <v>13</v>
      </c>
      <c r="M82" s="37" t="n">
        <v>81</v>
      </c>
    </row>
    <row r="83" customFormat="false" ht="15" hidden="false" customHeight="false" outlineLevel="0" collapsed="false">
      <c r="B83" s="43" t="s">
        <v>84</v>
      </c>
      <c r="C83" s="37" t="n">
        <v>695</v>
      </c>
      <c r="D83" s="53"/>
      <c r="E83" s="37" t="n">
        <v>2782</v>
      </c>
      <c r="F83" s="53"/>
      <c r="G83" s="37" t="n">
        <v>11127</v>
      </c>
      <c r="H83" s="37" t="n">
        <v>1</v>
      </c>
      <c r="I83" s="53"/>
      <c r="J83" s="37" t="n">
        <v>4</v>
      </c>
      <c r="K83" s="53"/>
      <c r="L83" s="37" t="n">
        <v>16</v>
      </c>
      <c r="M83" s="37" t="n">
        <v>79</v>
      </c>
    </row>
    <row r="84" customFormat="false" ht="15" hidden="false" customHeight="false" outlineLevel="0" collapsed="false">
      <c r="B84" s="43" t="s">
        <v>85</v>
      </c>
      <c r="C84" s="37" t="n">
        <v>1532</v>
      </c>
      <c r="D84" s="53"/>
      <c r="E84" s="37" t="n">
        <v>5363</v>
      </c>
      <c r="F84" s="53"/>
      <c r="G84" s="37" t="n">
        <v>13025</v>
      </c>
      <c r="H84" s="37" t="n">
        <v>2</v>
      </c>
      <c r="I84" s="53"/>
      <c r="J84" s="37" t="n">
        <v>7</v>
      </c>
      <c r="K84" s="53"/>
      <c r="L84" s="37" t="n">
        <v>17</v>
      </c>
      <c r="M84" s="37" t="n">
        <v>74</v>
      </c>
    </row>
    <row r="85" customFormat="false" ht="15" hidden="false" customHeight="false" outlineLevel="0" collapsed="false">
      <c r="B85" s="43" t="s">
        <v>61</v>
      </c>
      <c r="C85" s="37" t="n">
        <v>12439</v>
      </c>
      <c r="D85" s="53"/>
      <c r="E85" s="37" t="n">
        <v>21325</v>
      </c>
      <c r="F85" s="53"/>
      <c r="G85" s="37" t="n">
        <v>33764</v>
      </c>
      <c r="H85" s="37" t="n">
        <v>7</v>
      </c>
      <c r="I85" s="53"/>
      <c r="J85" s="37" t="n">
        <v>12</v>
      </c>
      <c r="K85" s="53"/>
      <c r="L85" s="37" t="n">
        <v>19</v>
      </c>
      <c r="M85" s="37" t="n">
        <v>62</v>
      </c>
    </row>
    <row r="86" customFormat="false" ht="15" hidden="false" customHeight="false" outlineLevel="0" collapsed="false">
      <c r="B86" s="43" t="s">
        <v>86</v>
      </c>
      <c r="C86" s="37" t="n">
        <v>575</v>
      </c>
      <c r="D86" s="53"/>
      <c r="E86" s="37" t="n">
        <v>575</v>
      </c>
      <c r="F86" s="53"/>
      <c r="G86" s="37" t="n">
        <v>1610</v>
      </c>
      <c r="H86" s="37" t="n">
        <v>5</v>
      </c>
      <c r="I86" s="53"/>
      <c r="J86" s="37" t="n">
        <v>5</v>
      </c>
      <c r="K86" s="53"/>
      <c r="L86" s="37" t="n">
        <v>14</v>
      </c>
      <c r="M86" s="37" t="n">
        <v>77</v>
      </c>
    </row>
    <row r="87" customFormat="false" ht="15" hidden="false" customHeight="false" outlineLevel="0" collapsed="false">
      <c r="B87" s="43" t="s">
        <v>88</v>
      </c>
      <c r="C87" s="37" t="s">
        <v>101</v>
      </c>
      <c r="D87" s="53"/>
      <c r="E87" s="37" t="s">
        <v>101</v>
      </c>
      <c r="F87" s="53"/>
      <c r="G87" s="37" t="s">
        <v>101</v>
      </c>
      <c r="H87" s="37" t="s">
        <v>101</v>
      </c>
      <c r="I87" s="53"/>
      <c r="J87" s="37" t="s">
        <v>101</v>
      </c>
      <c r="K87" s="53"/>
      <c r="L87" s="37" t="s">
        <v>101</v>
      </c>
      <c r="M87" s="37" t="s">
        <v>101</v>
      </c>
    </row>
    <row r="88" customFormat="false" ht="15" hidden="false" customHeight="false" outlineLevel="0" collapsed="false">
      <c r="C88" s="37" t="n">
        <f aca="false">SUM(C77:C87)</f>
        <v>165329</v>
      </c>
      <c r="D88" s="59" t="n">
        <f aca="false">SUM(D77:D87)</f>
        <v>0</v>
      </c>
      <c r="E88" s="37" t="n">
        <f aca="false">SUM(E77:E87)</f>
        <v>180978</v>
      </c>
      <c r="F88" s="59" t="n">
        <f aca="false">SUM(F77:F87)</f>
        <v>0</v>
      </c>
      <c r="G88" s="37" t="n">
        <f aca="false">SUM(G77:G87)</f>
        <v>291874</v>
      </c>
      <c r="H88" s="58" t="n">
        <f aca="false">AVERAGE(H77:H87)</f>
        <v>7.7</v>
      </c>
      <c r="I88" s="59"/>
      <c r="J88" s="58" t="n">
        <f aca="false">AVERAGE(J77:J87)</f>
        <v>9</v>
      </c>
      <c r="K88" s="59"/>
      <c r="L88" s="58" t="n">
        <f aca="false">AVERAGE(L77:L87)</f>
        <v>15.9</v>
      </c>
      <c r="M88" s="58" t="n">
        <f aca="false">AVERAGE(M77:M87)</f>
        <v>67.5</v>
      </c>
    </row>
    <row r="91" customFormat="false" ht="36.75" hidden="false" customHeight="true" outlineLevel="0" collapsed="false">
      <c r="B91" s="34" t="s">
        <v>109</v>
      </c>
      <c r="C91" s="34" t="s">
        <v>110</v>
      </c>
      <c r="D91" s="34" t="s">
        <v>111</v>
      </c>
      <c r="E91" s="34" t="s">
        <v>112</v>
      </c>
    </row>
    <row r="92" customFormat="false" ht="15" hidden="false" customHeight="false" outlineLevel="0" collapsed="false">
      <c r="B92" s="43" t="s">
        <v>12</v>
      </c>
      <c r="C92" s="43" t="n">
        <v>6</v>
      </c>
      <c r="D92" s="43" t="n">
        <v>5</v>
      </c>
      <c r="E92" s="43" t="n">
        <v>11</v>
      </c>
    </row>
    <row r="93" customFormat="false" ht="15" hidden="false" customHeight="false" outlineLevel="0" collapsed="false">
      <c r="B93" s="43" t="s">
        <v>19</v>
      </c>
      <c r="C93" s="43" t="n">
        <v>4</v>
      </c>
      <c r="D93" s="43" t="n">
        <v>9</v>
      </c>
      <c r="E93" s="43" t="n">
        <v>13</v>
      </c>
    </row>
    <row r="94" customFormat="false" ht="15" hidden="false" customHeight="false" outlineLevel="0" collapsed="false">
      <c r="B94" s="43" t="s">
        <v>25</v>
      </c>
      <c r="C94" s="60" t="n">
        <v>2.5</v>
      </c>
      <c r="D94" s="60" t="n">
        <v>4</v>
      </c>
      <c r="E94" s="43" t="n">
        <v>6.5</v>
      </c>
    </row>
    <row r="95" customFormat="false" ht="15" hidden="false" customHeight="false" outlineLevel="0" collapsed="false">
      <c r="B95" s="43" t="s">
        <v>32</v>
      </c>
      <c r="C95" s="60" t="n">
        <v>2.5</v>
      </c>
      <c r="D95" s="60" t="n">
        <v>9.5</v>
      </c>
      <c r="E95" s="43" t="n">
        <v>12</v>
      </c>
    </row>
    <row r="96" customFormat="false" ht="15" hidden="false" customHeight="false" outlineLevel="0" collapsed="false">
      <c r="B96" s="43" t="s">
        <v>82</v>
      </c>
      <c r="C96" s="60" t="n">
        <v>1.5</v>
      </c>
      <c r="D96" s="60" t="n">
        <v>2.5</v>
      </c>
      <c r="E96" s="43" t="n">
        <v>4</v>
      </c>
    </row>
    <row r="97" customFormat="false" ht="15" hidden="false" customHeight="false" outlineLevel="0" collapsed="false">
      <c r="B97" s="43" t="s">
        <v>83</v>
      </c>
      <c r="C97" s="60" t="n">
        <v>2.5</v>
      </c>
      <c r="D97" s="60" t="n">
        <v>4</v>
      </c>
      <c r="E97" s="43" t="n">
        <v>6.5</v>
      </c>
    </row>
    <row r="98" customFormat="false" ht="15" hidden="false" customHeight="false" outlineLevel="0" collapsed="false">
      <c r="B98" s="43" t="s">
        <v>84</v>
      </c>
      <c r="C98" s="60" t="n">
        <v>3</v>
      </c>
      <c r="D98" s="60" t="n">
        <v>7</v>
      </c>
      <c r="E98" s="43" t="n">
        <v>10</v>
      </c>
    </row>
    <row r="99" customFormat="false" ht="15" hidden="false" customHeight="false" outlineLevel="0" collapsed="false">
      <c r="B99" s="43" t="s">
        <v>85</v>
      </c>
      <c r="C99" s="60" t="n">
        <v>2</v>
      </c>
      <c r="D99" s="60" t="n">
        <v>5</v>
      </c>
      <c r="E99" s="43" t="n">
        <v>7</v>
      </c>
    </row>
    <row r="100" customFormat="false" ht="15" hidden="false" customHeight="false" outlineLevel="0" collapsed="false">
      <c r="B100" s="43" t="s">
        <v>61</v>
      </c>
      <c r="C100" s="60" t="n">
        <v>2</v>
      </c>
      <c r="D100" s="60" t="n">
        <v>8</v>
      </c>
      <c r="E100" s="43" t="n">
        <v>10</v>
      </c>
    </row>
    <row r="101" customFormat="false" ht="15" hidden="false" customHeight="false" outlineLevel="0" collapsed="false">
      <c r="B101" s="43" t="s">
        <v>86</v>
      </c>
      <c r="C101" s="43" t="s">
        <v>101</v>
      </c>
      <c r="D101" s="43" t="s">
        <v>101</v>
      </c>
      <c r="E101" s="43" t="s">
        <v>101</v>
      </c>
    </row>
    <row r="102" customFormat="false" ht="15" hidden="false" customHeight="false" outlineLevel="0" collapsed="false">
      <c r="B102" s="43" t="s">
        <v>88</v>
      </c>
      <c r="C102" s="43" t="s">
        <v>101</v>
      </c>
      <c r="D102" s="43" t="s">
        <v>101</v>
      </c>
      <c r="E102" s="43" t="s">
        <v>101</v>
      </c>
    </row>
  </sheetData>
  <mergeCells count="2">
    <mergeCell ref="A1:A2"/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99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7" min="6" style="0" width="12.42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1" min="11" style="0" width="12.56"/>
    <col collapsed="false" customWidth="true" hidden="false" outlineLevel="0" max="13" min="12" style="0" width="12.42"/>
  </cols>
  <sheetData>
    <row r="2" customFormat="false" ht="15" hidden="false" customHeight="false" outlineLevel="0" collapsed="false">
      <c r="C2" s="61"/>
    </row>
    <row r="3" customFormat="false" ht="39.75" hidden="false" customHeight="true" outlineLevel="0" collapsed="false">
      <c r="B3" s="34" t="s">
        <v>113</v>
      </c>
      <c r="C3" s="34" t="n">
        <v>2002</v>
      </c>
      <c r="D3" s="34" t="s">
        <v>114</v>
      </c>
      <c r="E3" s="34" t="n">
        <v>2005</v>
      </c>
      <c r="F3" s="62" t="s">
        <v>115</v>
      </c>
      <c r="G3" s="62" t="s">
        <v>116</v>
      </c>
      <c r="H3" s="62" t="s">
        <v>117</v>
      </c>
      <c r="I3" s="62" t="s">
        <v>118</v>
      </c>
      <c r="J3" s="34" t="s">
        <v>119</v>
      </c>
      <c r="K3" s="34" t="s">
        <v>120</v>
      </c>
      <c r="L3" s="34" t="s">
        <v>121</v>
      </c>
      <c r="M3" s="34" t="s">
        <v>122</v>
      </c>
      <c r="N3" s="34" t="s">
        <v>123</v>
      </c>
      <c r="O3" s="34" t="s">
        <v>124</v>
      </c>
      <c r="P3" s="34" t="s">
        <v>125</v>
      </c>
    </row>
    <row r="4" customFormat="false" ht="15" hidden="false" customHeight="false" outlineLevel="0" collapsed="false">
      <c r="B4" s="43" t="s">
        <v>12</v>
      </c>
      <c r="C4" s="37" t="n">
        <v>6.50228124727558</v>
      </c>
      <c r="D4" s="37" t="n">
        <v>0</v>
      </c>
      <c r="E4" s="37" t="n">
        <v>9</v>
      </c>
      <c r="F4" s="38" t="n">
        <v>16</v>
      </c>
      <c r="G4" s="63" t="n">
        <v>54</v>
      </c>
      <c r="H4" s="38" t="n">
        <v>11.3301420630019</v>
      </c>
      <c r="I4" s="38" t="n">
        <v>25.1235330450896</v>
      </c>
      <c r="J4" s="38" t="n">
        <v>28</v>
      </c>
      <c r="K4" s="38" t="n">
        <v>50</v>
      </c>
      <c r="L4" s="38" t="n">
        <f aca="false">AVERAGE(C4:K4)</f>
        <v>22.2173284839297</v>
      </c>
      <c r="M4" s="38" t="n">
        <f aca="false">MEDIAN(C4:K4)</f>
        <v>16</v>
      </c>
      <c r="N4" s="37" t="n">
        <v>0</v>
      </c>
      <c r="O4" s="37" t="n">
        <v>6.50228124727558</v>
      </c>
      <c r="P4" s="37" t="n">
        <v>54</v>
      </c>
    </row>
    <row r="5" customFormat="false" ht="15" hidden="false" customHeight="false" outlineLevel="0" collapsed="false">
      <c r="B5" s="43" t="s">
        <v>19</v>
      </c>
      <c r="C5" s="37" t="n">
        <v>20.4775353953834</v>
      </c>
      <c r="D5" s="37" t="n">
        <v>0</v>
      </c>
      <c r="E5" s="37" t="n">
        <v>13</v>
      </c>
      <c r="F5" s="38" t="n">
        <v>12.4</v>
      </c>
      <c r="G5" s="63" t="n">
        <v>28</v>
      </c>
      <c r="H5" s="38" t="n">
        <v>3.43155677617858</v>
      </c>
      <c r="I5" s="38" t="n">
        <v>11.2747021289776</v>
      </c>
      <c r="J5" s="38" t="n">
        <v>6.45</v>
      </c>
      <c r="K5" s="38" t="n">
        <v>23.28</v>
      </c>
      <c r="L5" s="38" t="n">
        <f aca="false">AVERAGE(C5:K5)</f>
        <v>13.1459771445044</v>
      </c>
      <c r="M5" s="38" t="n">
        <f aca="false">MEDIAN(C5:K5)</f>
        <v>12.4</v>
      </c>
      <c r="N5" s="37" t="n">
        <v>0</v>
      </c>
      <c r="O5" s="37" t="n">
        <v>3.43155677617858</v>
      </c>
      <c r="P5" s="37" t="n">
        <v>28</v>
      </c>
    </row>
    <row r="6" customFormat="false" ht="15" hidden="false" customHeight="false" outlineLevel="0" collapsed="false">
      <c r="B6" s="43" t="s">
        <v>25</v>
      </c>
      <c r="C6" s="63" t="n">
        <v>34.952483212872</v>
      </c>
      <c r="D6" s="37" t="n">
        <v>0</v>
      </c>
      <c r="E6" s="37" t="n">
        <v>13</v>
      </c>
      <c r="F6" s="38" t="n">
        <v>5.48</v>
      </c>
      <c r="G6" s="38" t="n">
        <v>24</v>
      </c>
      <c r="H6" s="38" t="n">
        <v>12.9625901495683</v>
      </c>
      <c r="I6" s="38" t="n">
        <v>29.1668146955145</v>
      </c>
      <c r="J6" s="38" t="n">
        <v>2.68</v>
      </c>
      <c r="K6" s="38" t="n">
        <v>14.52</v>
      </c>
      <c r="L6" s="38" t="n">
        <f aca="false">AVERAGE(C6:K6)</f>
        <v>15.1957653397728</v>
      </c>
      <c r="M6" s="38" t="n">
        <f aca="false">MEDIAN(C6:K6)</f>
        <v>13</v>
      </c>
      <c r="N6" s="37" t="n">
        <v>0</v>
      </c>
      <c r="O6" s="37" t="n">
        <v>2.68</v>
      </c>
      <c r="P6" s="37" t="n">
        <v>35</v>
      </c>
    </row>
    <row r="7" customFormat="false" ht="15" hidden="false" customHeight="false" outlineLevel="0" collapsed="false">
      <c r="B7" s="43" t="s">
        <v>32</v>
      </c>
      <c r="C7" s="63" t="n">
        <v>45.2245160253836</v>
      </c>
      <c r="D7" s="37" t="n">
        <v>0</v>
      </c>
      <c r="E7" s="37" t="n">
        <v>14</v>
      </c>
      <c r="F7" s="38" t="n">
        <v>14.675</v>
      </c>
      <c r="G7" s="64" t="n">
        <v>29</v>
      </c>
      <c r="H7" s="38" t="n">
        <v>6.86277232672462</v>
      </c>
      <c r="I7" s="38" t="n">
        <v>15.1959403430394</v>
      </c>
      <c r="J7" s="38" t="n">
        <v>9.38</v>
      </c>
      <c r="K7" s="38" t="n">
        <v>27.66</v>
      </c>
      <c r="L7" s="38" t="n">
        <f aca="false">AVERAGE(C7:K7)</f>
        <v>17.9998031883497</v>
      </c>
      <c r="M7" s="38" t="n">
        <f aca="false">MEDIAN(C7:K7)</f>
        <v>14.675</v>
      </c>
      <c r="N7" s="37" t="n">
        <v>0</v>
      </c>
      <c r="O7" s="37" t="n">
        <v>6.86277232672462</v>
      </c>
      <c r="P7" s="37" t="n">
        <v>45</v>
      </c>
    </row>
    <row r="8" customFormat="false" ht="15" hidden="false" customHeight="false" outlineLevel="0" collapsed="false">
      <c r="B8" s="43" t="s">
        <v>82</v>
      </c>
      <c r="C8" s="63" t="n">
        <v>36.2997414299217</v>
      </c>
      <c r="D8" s="37" t="n">
        <v>20.4558748826255</v>
      </c>
      <c r="E8" s="37" t="n">
        <v>11</v>
      </c>
      <c r="F8" s="47" t="n">
        <v>8</v>
      </c>
      <c r="G8" s="38" t="n">
        <v>19</v>
      </c>
      <c r="H8" s="38" t="n">
        <v>2.4507188563312</v>
      </c>
      <c r="I8" s="38" t="n">
        <v>8.82308254922814</v>
      </c>
      <c r="J8" s="38" t="n">
        <v>2.8</v>
      </c>
      <c r="K8" s="38" t="n">
        <v>10.14</v>
      </c>
      <c r="L8" s="38" t="n">
        <f aca="false">AVERAGE(C8:K8)</f>
        <v>13.2188241909007</v>
      </c>
      <c r="M8" s="38" t="n">
        <f aca="false">MEDIAN(C8:K8)</f>
        <v>10.14</v>
      </c>
      <c r="N8" s="38" t="n">
        <v>2.4507188563312</v>
      </c>
      <c r="O8" s="37" t="n">
        <v>2.4507188563312</v>
      </c>
      <c r="P8" s="37" t="n">
        <v>36</v>
      </c>
    </row>
    <row r="9" customFormat="false" ht="15" hidden="false" customHeight="false" outlineLevel="0" collapsed="false">
      <c r="B9" s="43" t="s">
        <v>83</v>
      </c>
      <c r="C9" s="37" t="n">
        <v>8.0502168888326</v>
      </c>
      <c r="D9" s="37" t="n">
        <v>0</v>
      </c>
      <c r="E9" s="37" t="n">
        <v>2</v>
      </c>
      <c r="F9" s="47" t="n">
        <v>3.32</v>
      </c>
      <c r="G9" s="38" t="n">
        <v>8</v>
      </c>
      <c r="H9" s="38" t="n">
        <v>1.5623408709428</v>
      </c>
      <c r="I9" s="63" t="n">
        <v>19.7921656639572</v>
      </c>
      <c r="J9" s="38" t="n">
        <v>1.18</v>
      </c>
      <c r="K9" s="38" t="n">
        <v>3.88</v>
      </c>
      <c r="L9" s="38" t="n">
        <f aca="false">AVERAGE(C9:K9)</f>
        <v>5.30941371374806</v>
      </c>
      <c r="M9" s="38" t="n">
        <f aca="false">MEDIAN(C9:K9)</f>
        <v>3.32</v>
      </c>
      <c r="N9" s="37" t="n">
        <v>0</v>
      </c>
      <c r="O9" s="37" t="n">
        <v>1.18</v>
      </c>
      <c r="P9" s="37" t="n">
        <v>20</v>
      </c>
    </row>
    <row r="10" customFormat="false" ht="15" hidden="false" customHeight="false" outlineLevel="0" collapsed="false">
      <c r="B10" s="43" t="s">
        <v>84</v>
      </c>
      <c r="C10" s="37" t="n">
        <v>0</v>
      </c>
      <c r="D10" s="37" t="n">
        <v>3.03860735229386</v>
      </c>
      <c r="E10" s="37" t="n">
        <v>4</v>
      </c>
      <c r="F10" s="47" t="n">
        <v>0.6</v>
      </c>
      <c r="G10" s="63" t="n">
        <v>34</v>
      </c>
      <c r="H10" s="38" t="n">
        <v>5.72939380723942</v>
      </c>
      <c r="I10" s="38" t="n">
        <v>22.3960604739061</v>
      </c>
      <c r="J10" s="38" t="n">
        <v>2.1</v>
      </c>
      <c r="K10" s="38" t="n">
        <v>12.7</v>
      </c>
      <c r="L10" s="38" t="n">
        <f aca="false">AVERAGE(C10:K10)</f>
        <v>9.39600684815993</v>
      </c>
      <c r="M10" s="38" t="n">
        <f aca="false">MEDIAN(C10:K10)</f>
        <v>4</v>
      </c>
      <c r="N10" s="47" t="n">
        <v>0.6</v>
      </c>
      <c r="O10" s="37" t="n">
        <v>0.6</v>
      </c>
      <c r="P10" s="37" t="n">
        <v>34</v>
      </c>
    </row>
    <row r="11" customFormat="false" ht="15" hidden="false" customHeight="false" outlineLevel="0" collapsed="false">
      <c r="B11" s="43" t="s">
        <v>85</v>
      </c>
      <c r="C11" s="37" t="n">
        <v>12.1321631388745</v>
      </c>
      <c r="D11" s="37" t="n">
        <v>0</v>
      </c>
      <c r="E11" s="37" t="n">
        <v>7</v>
      </c>
      <c r="F11" s="47" t="n">
        <v>12.6</v>
      </c>
      <c r="G11" s="63" t="n">
        <v>33</v>
      </c>
      <c r="H11" s="38" t="n">
        <v>7.3529218948721</v>
      </c>
      <c r="I11" s="38" t="n">
        <v>17.6467503179536</v>
      </c>
      <c r="J11" s="38" t="n">
        <v>3.45</v>
      </c>
      <c r="K11" s="38" t="n">
        <v>16.85</v>
      </c>
      <c r="L11" s="38" t="n">
        <f aca="false">AVERAGE(C11:K11)</f>
        <v>12.2257594835222</v>
      </c>
      <c r="M11" s="38" t="n">
        <f aca="false">MEDIAN(C11:K11)</f>
        <v>12.1321631388745</v>
      </c>
      <c r="N11" s="37" t="n">
        <v>0</v>
      </c>
      <c r="O11" s="37" t="n">
        <v>3.45</v>
      </c>
      <c r="P11" s="37" t="n">
        <v>33</v>
      </c>
    </row>
    <row r="12" customFormat="false" ht="15" hidden="false" customHeight="false" outlineLevel="0" collapsed="false">
      <c r="B12" s="43" t="s">
        <v>61</v>
      </c>
      <c r="C12" s="37" t="n">
        <v>10.5518567518493</v>
      </c>
      <c r="D12" s="37" t="s">
        <v>101</v>
      </c>
      <c r="E12" s="37" t="n">
        <v>12</v>
      </c>
      <c r="F12" s="38" t="n">
        <v>8.3</v>
      </c>
      <c r="G12" s="63" t="n">
        <v>23</v>
      </c>
      <c r="H12" s="38" t="n">
        <v>4.41199688313276</v>
      </c>
      <c r="I12" s="38" t="n">
        <v>13.7259295852835</v>
      </c>
      <c r="J12" s="38" t="n">
        <v>3.7</v>
      </c>
      <c r="K12" s="38" t="n">
        <v>10.95</v>
      </c>
      <c r="L12" s="38" t="n">
        <f aca="false">AVERAGE(C12:K12)</f>
        <v>10.8299729025332</v>
      </c>
      <c r="M12" s="38" t="n">
        <f aca="false">MEDIAN(C12:K12)</f>
        <v>10.7509283759246</v>
      </c>
      <c r="N12" s="38" t="n">
        <v>4.41199688313276</v>
      </c>
      <c r="O12" s="37" t="n">
        <v>4.41199688313276</v>
      </c>
      <c r="P12" s="37" t="n">
        <v>23</v>
      </c>
    </row>
    <row r="13" customFormat="false" ht="15" hidden="false" customHeight="false" outlineLevel="0" collapsed="false">
      <c r="B13" s="43" t="s">
        <v>88</v>
      </c>
      <c r="C13" s="37" t="n">
        <v>0</v>
      </c>
      <c r="D13" s="37" t="n">
        <v>0</v>
      </c>
      <c r="E13" s="37" t="s">
        <v>101</v>
      </c>
      <c r="F13" s="47" t="n">
        <v>3.2</v>
      </c>
      <c r="G13" s="63" t="n">
        <v>11</v>
      </c>
      <c r="H13" s="38" t="s">
        <v>101</v>
      </c>
      <c r="I13" s="38" t="s">
        <v>101</v>
      </c>
      <c r="J13" s="38" t="s">
        <v>101</v>
      </c>
      <c r="K13" s="38" t="s">
        <v>101</v>
      </c>
      <c r="L13" s="38" t="n">
        <f aca="false">AVERAGE(C13:K13)</f>
        <v>3.55</v>
      </c>
      <c r="M13" s="38" t="n">
        <f aca="false">MEDIAN(C13:K13)</f>
        <v>1.6</v>
      </c>
      <c r="N13" s="37" t="n">
        <v>0</v>
      </c>
      <c r="O13" s="37" t="n">
        <v>3</v>
      </c>
      <c r="P13" s="37" t="n">
        <v>11</v>
      </c>
    </row>
    <row r="14" customFormat="false" ht="15" hidden="false" customHeight="false" outlineLevel="0" collapsed="false">
      <c r="B14" s="65" t="s">
        <v>86</v>
      </c>
      <c r="C14" s="37" t="s">
        <v>101</v>
      </c>
      <c r="D14" s="37" t="n">
        <v>0</v>
      </c>
      <c r="E14" s="37" t="n">
        <v>5</v>
      </c>
      <c r="F14" s="47" t="n">
        <v>5</v>
      </c>
      <c r="G14" s="63" t="n">
        <v>28</v>
      </c>
      <c r="H14" s="38" t="n">
        <v>0</v>
      </c>
      <c r="I14" s="38" t="n">
        <v>8.33633028842696</v>
      </c>
      <c r="J14" s="38" t="n">
        <v>0.6</v>
      </c>
      <c r="K14" s="38" t="n">
        <v>5</v>
      </c>
      <c r="L14" s="38" t="n">
        <f aca="false">AVERAGE(C14:K14)</f>
        <v>6.49204128605337</v>
      </c>
      <c r="M14" s="38" t="n">
        <f aca="false">MEDIAN(C14:K14)</f>
        <v>5</v>
      </c>
      <c r="N14" s="37" t="n">
        <v>0</v>
      </c>
      <c r="O14" s="37" t="n">
        <v>1</v>
      </c>
      <c r="P14" s="37" t="n">
        <v>28</v>
      </c>
    </row>
    <row r="15" customFormat="false" ht="15" hidden="false" customHeight="false" outlineLevel="0" collapsed="false">
      <c r="B15" s="46" t="s">
        <v>87</v>
      </c>
      <c r="C15" s="37" t="s">
        <v>101</v>
      </c>
      <c r="D15" s="37" t="s">
        <v>101</v>
      </c>
      <c r="E15" s="37" t="s">
        <v>101</v>
      </c>
      <c r="F15" s="47" t="n">
        <v>5</v>
      </c>
      <c r="G15" s="63" t="n">
        <v>28</v>
      </c>
      <c r="H15" s="38" t="n">
        <v>0</v>
      </c>
      <c r="I15" s="38" t="n">
        <v>8.33045281714483</v>
      </c>
      <c r="J15" s="38" t="s">
        <v>101</v>
      </c>
      <c r="K15" s="38" t="s">
        <v>101</v>
      </c>
      <c r="L15" s="38" t="n">
        <f aca="false">AVERAGE(C15:K15)</f>
        <v>10.3326132042862</v>
      </c>
      <c r="M15" s="38" t="n">
        <f aca="false">MEDIAN(C15:K15)</f>
        <v>6.66522640857242</v>
      </c>
      <c r="N15" s="38" t="n">
        <v>0</v>
      </c>
      <c r="O15" s="37" t="n">
        <v>5</v>
      </c>
      <c r="P15" s="37" t="n">
        <v>28</v>
      </c>
    </row>
    <row r="16" customFormat="false" ht="15" hidden="false" customHeight="false" outlineLevel="0" collapsed="false">
      <c r="B16" s="66" t="s">
        <v>89</v>
      </c>
      <c r="C16" s="53" t="s">
        <v>101</v>
      </c>
      <c r="D16" s="53" t="s">
        <v>101</v>
      </c>
      <c r="E16" s="53" t="s">
        <v>101</v>
      </c>
      <c r="F16" s="67" t="n">
        <v>3.2</v>
      </c>
      <c r="G16" s="67" t="n">
        <v>11</v>
      </c>
      <c r="H16" s="67" t="s">
        <v>101</v>
      </c>
      <c r="I16" s="67" t="s">
        <v>101</v>
      </c>
      <c r="J16" s="67" t="s">
        <v>101</v>
      </c>
      <c r="K16" s="67" t="s">
        <v>101</v>
      </c>
      <c r="L16" s="67" t="n">
        <f aca="false">AVERAGE(C16:K16)</f>
        <v>7.1</v>
      </c>
      <c r="M16" s="67" t="n">
        <f aca="false">MEDIAN(C16:K16)</f>
        <v>7.1</v>
      </c>
      <c r="N16" s="67" t="n">
        <v>3.2</v>
      </c>
      <c r="O16" s="67" t="n">
        <v>3</v>
      </c>
      <c r="P16" s="6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A12:I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99"/>
    <col collapsed="false" customWidth="true" hidden="false" outlineLevel="0" max="9" min="3" style="0" width="10.56"/>
  </cols>
  <sheetData>
    <row r="2" customFormat="false" ht="15.75" hidden="false" customHeight="false" outlineLevel="0" collapsed="false"/>
    <row r="3" customFormat="false" ht="39.75" hidden="false" customHeight="true" outlineLevel="0" collapsed="false">
      <c r="B3" s="68" t="s">
        <v>113</v>
      </c>
      <c r="C3" s="69" t="s">
        <v>126</v>
      </c>
      <c r="D3" s="70" t="s">
        <v>127</v>
      </c>
      <c r="E3" s="70" t="s">
        <v>128</v>
      </c>
      <c r="F3" s="70" t="s">
        <v>129</v>
      </c>
      <c r="G3" s="70" t="s">
        <v>130</v>
      </c>
      <c r="H3" s="70" t="s">
        <v>109</v>
      </c>
      <c r="I3" s="71" t="s">
        <v>131</v>
      </c>
      <c r="J3" s="72" t="s">
        <v>132</v>
      </c>
      <c r="K3" s="73" t="s">
        <v>121</v>
      </c>
      <c r="L3" s="74" t="s">
        <v>133</v>
      </c>
      <c r="M3" s="75"/>
      <c r="N3" s="34" t="s">
        <v>134</v>
      </c>
      <c r="O3" s="34" t="s">
        <v>135</v>
      </c>
    </row>
    <row r="4" customFormat="false" ht="15" hidden="false" customHeight="false" outlineLevel="0" collapsed="false">
      <c r="B4" s="76" t="s">
        <v>12</v>
      </c>
      <c r="C4" s="53" t="n">
        <v>13</v>
      </c>
      <c r="D4" s="38" t="n">
        <v>54</v>
      </c>
      <c r="E4" s="38" t="n">
        <v>25.1235330450896</v>
      </c>
      <c r="F4" s="38" t="n">
        <v>50</v>
      </c>
      <c r="G4" s="38" t="n">
        <v>15</v>
      </c>
      <c r="H4" s="77" t="n">
        <v>11</v>
      </c>
      <c r="I4" s="37" t="n">
        <v>11</v>
      </c>
      <c r="J4" s="37" t="n">
        <v>11</v>
      </c>
      <c r="K4" s="78" t="n">
        <f aca="false">AVERAGE(C4:H4)</f>
        <v>28.0205888408483</v>
      </c>
      <c r="L4" s="79" t="n">
        <f aca="false">MEDIAN(C4:H4)</f>
        <v>20.0617665225448</v>
      </c>
      <c r="M4" s="78"/>
      <c r="N4" s="80" t="n">
        <v>11</v>
      </c>
      <c r="O4" s="37" t="n">
        <v>28600</v>
      </c>
    </row>
    <row r="5" customFormat="false" ht="15" hidden="false" customHeight="false" outlineLevel="0" collapsed="false">
      <c r="B5" s="76" t="s">
        <v>19</v>
      </c>
      <c r="C5" s="53" t="n">
        <v>22</v>
      </c>
      <c r="D5" s="38" t="n">
        <v>28</v>
      </c>
      <c r="E5" s="81" t="n">
        <v>11.2747021289776</v>
      </c>
      <c r="F5" s="38" t="n">
        <v>23.28</v>
      </c>
      <c r="G5" s="38" t="n">
        <v>41</v>
      </c>
      <c r="H5" s="60" t="n">
        <v>13</v>
      </c>
      <c r="I5" s="37" t="n">
        <v>11</v>
      </c>
      <c r="J5" s="37" t="n">
        <v>11</v>
      </c>
      <c r="K5" s="78" t="n">
        <f aca="false">AVERAGE(C5:H5)</f>
        <v>23.0924503548296</v>
      </c>
      <c r="L5" s="79" t="n">
        <f aca="false">MEDIAN(C5:H5)</f>
        <v>22.64</v>
      </c>
      <c r="M5" s="78"/>
      <c r="N5" s="80" t="n">
        <v>11</v>
      </c>
      <c r="O5" s="37" t="n">
        <v>27300</v>
      </c>
    </row>
    <row r="6" customFormat="false" ht="15" hidden="false" customHeight="false" outlineLevel="0" collapsed="false">
      <c r="B6" s="76" t="s">
        <v>25</v>
      </c>
      <c r="C6" s="53" t="n">
        <v>10</v>
      </c>
      <c r="D6" s="38" t="n">
        <v>24</v>
      </c>
      <c r="E6" s="38" t="n">
        <v>29.1668146955145</v>
      </c>
      <c r="F6" s="38" t="n">
        <v>14.52</v>
      </c>
      <c r="G6" s="38" t="n">
        <v>18</v>
      </c>
      <c r="H6" s="77" t="n">
        <v>6.5</v>
      </c>
      <c r="I6" s="37" t="n">
        <v>7</v>
      </c>
      <c r="J6" s="37" t="n">
        <v>7</v>
      </c>
      <c r="K6" s="78" t="n">
        <f aca="false">AVERAGE(C6:H6)</f>
        <v>17.0311357825858</v>
      </c>
      <c r="L6" s="79" t="n">
        <f aca="false">MEDIAN(C6:H6)</f>
        <v>16.26</v>
      </c>
      <c r="M6" s="78"/>
      <c r="N6" s="80" t="n">
        <v>7</v>
      </c>
      <c r="O6" s="37" t="n">
        <v>16900</v>
      </c>
    </row>
    <row r="7" customFormat="false" ht="15" hidden="false" customHeight="false" outlineLevel="0" collapsed="false">
      <c r="B7" s="76" t="s">
        <v>32</v>
      </c>
      <c r="C7" s="53" t="n">
        <v>11</v>
      </c>
      <c r="D7" s="64" t="n">
        <v>29</v>
      </c>
      <c r="E7" s="38" t="n">
        <v>15.1959403430394</v>
      </c>
      <c r="F7" s="38" t="n">
        <v>27.66</v>
      </c>
      <c r="G7" s="38" t="n">
        <v>16</v>
      </c>
      <c r="H7" s="77" t="n">
        <v>12</v>
      </c>
      <c r="I7" s="37" t="n">
        <v>11</v>
      </c>
      <c r="J7" s="82" t="n">
        <v>12</v>
      </c>
      <c r="K7" s="78" t="n">
        <f aca="false">AVERAGE(C7:H7)</f>
        <v>18.4759900571732</v>
      </c>
      <c r="L7" s="79" t="n">
        <f aca="false">MEDIAN(C7:H7)</f>
        <v>15.5979701715197</v>
      </c>
      <c r="M7" s="78"/>
      <c r="N7" s="80" t="n">
        <v>12</v>
      </c>
      <c r="O7" s="37" t="n">
        <v>31200</v>
      </c>
    </row>
    <row r="8" customFormat="false" ht="15" hidden="false" customHeight="false" outlineLevel="0" collapsed="false">
      <c r="B8" s="76" t="s">
        <v>82</v>
      </c>
      <c r="C8" s="53" t="n">
        <v>1</v>
      </c>
      <c r="D8" s="38" t="n">
        <v>19</v>
      </c>
      <c r="E8" s="38" t="n">
        <v>8.82308254922814</v>
      </c>
      <c r="F8" s="38" t="n">
        <v>10.14</v>
      </c>
      <c r="G8" s="38" t="n">
        <v>5</v>
      </c>
      <c r="H8" s="77" t="n">
        <v>4</v>
      </c>
      <c r="I8" s="37" t="n">
        <v>1</v>
      </c>
      <c r="J8" s="82" t="n">
        <v>4</v>
      </c>
      <c r="K8" s="78" t="n">
        <f aca="false">AVERAGE(C8:H8)</f>
        <v>7.99384709153803</v>
      </c>
      <c r="L8" s="79" t="n">
        <f aca="false">MEDIAN(C8:H8)</f>
        <v>6.91154127461407</v>
      </c>
      <c r="M8" s="78"/>
      <c r="N8" s="80" t="n">
        <v>4</v>
      </c>
      <c r="O8" s="37" t="n">
        <v>10400</v>
      </c>
    </row>
    <row r="9" customFormat="false" ht="15" hidden="false" customHeight="false" outlineLevel="0" collapsed="false">
      <c r="B9" s="76" t="s">
        <v>83</v>
      </c>
      <c r="C9" s="53" t="n">
        <v>5</v>
      </c>
      <c r="D9" s="38" t="n">
        <v>8</v>
      </c>
      <c r="E9" s="38" t="n">
        <v>19.7921656639572</v>
      </c>
      <c r="F9" s="81" t="n">
        <v>3.88</v>
      </c>
      <c r="G9" s="38" t="n">
        <v>14</v>
      </c>
      <c r="H9" s="60" t="n">
        <v>6.5</v>
      </c>
      <c r="I9" s="77" t="n">
        <v>4</v>
      </c>
      <c r="J9" s="37" t="n">
        <v>4</v>
      </c>
      <c r="K9" s="78" t="n">
        <f aca="false">AVERAGE(C9:H9)</f>
        <v>9.52869427732619</v>
      </c>
      <c r="L9" s="79" t="n">
        <f aca="false">MEDIAN(C9:H9)</f>
        <v>7.25</v>
      </c>
      <c r="M9" s="78"/>
      <c r="N9" s="80" t="n">
        <v>4</v>
      </c>
      <c r="O9" s="37" t="n">
        <v>14505</v>
      </c>
    </row>
    <row r="10" customFormat="false" ht="15" hidden="false" customHeight="false" outlineLevel="0" collapsed="false">
      <c r="B10" s="76" t="s">
        <v>84</v>
      </c>
      <c r="C10" s="53" t="n">
        <v>1</v>
      </c>
      <c r="D10" s="38" t="n">
        <v>34</v>
      </c>
      <c r="E10" s="38" t="n">
        <v>22.3960604739061</v>
      </c>
      <c r="F10" s="38" t="n">
        <v>12.7</v>
      </c>
      <c r="G10" s="38" t="s">
        <v>101</v>
      </c>
      <c r="H10" s="77" t="n">
        <v>10</v>
      </c>
      <c r="I10" s="37" t="n">
        <v>0.6</v>
      </c>
      <c r="J10" s="82" t="n">
        <v>10</v>
      </c>
      <c r="K10" s="78" t="n">
        <f aca="false">AVERAGE(C10:H10)</f>
        <v>16.0192120947812</v>
      </c>
      <c r="L10" s="79" t="n">
        <f aca="false">MEDIAN(C10:H10)</f>
        <v>12.7</v>
      </c>
      <c r="M10" s="78"/>
      <c r="N10" s="80" t="n">
        <v>10</v>
      </c>
      <c r="O10" s="37" t="n">
        <v>26000</v>
      </c>
    </row>
    <row r="11" customFormat="false" ht="15" hidden="false" customHeight="false" outlineLevel="0" collapsed="false">
      <c r="B11" s="76" t="s">
        <v>85</v>
      </c>
      <c r="C11" s="53" t="n">
        <v>2</v>
      </c>
      <c r="D11" s="38" t="n">
        <v>33</v>
      </c>
      <c r="E11" s="38" t="n">
        <v>17.6467503179536</v>
      </c>
      <c r="F11" s="38" t="n">
        <v>16.85</v>
      </c>
      <c r="G11" s="77" t="n">
        <v>5</v>
      </c>
      <c r="H11" s="60" t="n">
        <v>7</v>
      </c>
      <c r="I11" s="37" t="n">
        <v>2</v>
      </c>
      <c r="J11" s="82" t="n">
        <v>5</v>
      </c>
      <c r="K11" s="78" t="n">
        <f aca="false">AVERAGE(C11:H11)</f>
        <v>13.5827917196589</v>
      </c>
      <c r="L11" s="79" t="n">
        <f aca="false">MEDIAN(C11:H11)</f>
        <v>11.925</v>
      </c>
      <c r="M11" s="78"/>
      <c r="N11" s="80" t="n">
        <v>5</v>
      </c>
      <c r="O11" s="37" t="n">
        <v>14004</v>
      </c>
    </row>
    <row r="12" customFormat="false" ht="15" hidden="false" customHeight="false" outlineLevel="0" collapsed="false">
      <c r="B12" s="76" t="s">
        <v>61</v>
      </c>
      <c r="C12" s="53" t="n">
        <v>7</v>
      </c>
      <c r="D12" s="38" t="n">
        <v>23</v>
      </c>
      <c r="E12" s="38" t="n">
        <v>13.7259295852835</v>
      </c>
      <c r="F12" s="38" t="n">
        <v>10.95</v>
      </c>
      <c r="G12" s="38" t="n">
        <v>14</v>
      </c>
      <c r="H12" s="77" t="n">
        <v>10</v>
      </c>
      <c r="I12" s="37" t="n">
        <v>7</v>
      </c>
      <c r="J12" s="82" t="n">
        <v>10</v>
      </c>
      <c r="K12" s="78" t="n">
        <f aca="false">AVERAGE(C12:H12)</f>
        <v>13.1126549308806</v>
      </c>
      <c r="L12" s="79" t="n">
        <f aca="false">MEDIAN(C12:H12)</f>
        <v>12.3379647926417</v>
      </c>
      <c r="M12" s="78"/>
      <c r="N12" s="80" t="n">
        <v>10</v>
      </c>
      <c r="O12" s="37" t="n">
        <v>26000</v>
      </c>
    </row>
    <row r="13" customFormat="false" ht="15" hidden="false" customHeight="false" outlineLevel="0" collapsed="false">
      <c r="B13" s="83" t="s">
        <v>88</v>
      </c>
      <c r="C13" s="53" t="s">
        <v>101</v>
      </c>
      <c r="D13" s="67" t="n">
        <v>11</v>
      </c>
      <c r="E13" s="67" t="s">
        <v>101</v>
      </c>
      <c r="F13" s="67" t="s">
        <v>101</v>
      </c>
      <c r="G13" s="67" t="s">
        <v>101</v>
      </c>
      <c r="H13" s="84" t="s">
        <v>101</v>
      </c>
      <c r="I13" s="53" t="n">
        <v>11</v>
      </c>
      <c r="J13" s="85" t="s">
        <v>136</v>
      </c>
      <c r="K13" s="1"/>
      <c r="L13" s="86"/>
      <c r="M13" s="1"/>
      <c r="N13" s="87"/>
    </row>
    <row r="14" customFormat="false" ht="15" hidden="false" customHeight="false" outlineLevel="0" collapsed="false">
      <c r="B14" s="88" t="s">
        <v>86</v>
      </c>
      <c r="C14" s="53" t="n">
        <v>5</v>
      </c>
      <c r="D14" s="67" t="n">
        <v>28</v>
      </c>
      <c r="E14" s="67" t="n">
        <v>8.33633028842696</v>
      </c>
      <c r="F14" s="67" t="n">
        <v>5</v>
      </c>
      <c r="G14" s="67" t="n">
        <v>0</v>
      </c>
      <c r="H14" s="84" t="s">
        <v>101</v>
      </c>
      <c r="I14" s="53" t="n">
        <v>5</v>
      </c>
      <c r="J14" s="85" t="s">
        <v>136</v>
      </c>
      <c r="K14" s="1"/>
      <c r="L14" s="86"/>
      <c r="M14" s="1"/>
      <c r="N14" s="89"/>
      <c r="O14" s="89"/>
      <c r="P14" s="89"/>
      <c r="Q14" s="89"/>
      <c r="R14" s="89"/>
    </row>
    <row r="15" customFormat="false" ht="15" hidden="false" customHeight="false" outlineLevel="0" collapsed="false">
      <c r="B15" s="83" t="s">
        <v>87</v>
      </c>
      <c r="C15" s="53" t="s">
        <v>101</v>
      </c>
      <c r="D15" s="67" t="n">
        <v>28</v>
      </c>
      <c r="E15" s="67" t="n">
        <v>8.33045281714483</v>
      </c>
      <c r="F15" s="67" t="s">
        <v>101</v>
      </c>
      <c r="G15" s="67" t="s">
        <v>101</v>
      </c>
      <c r="H15" s="84" t="s">
        <v>101</v>
      </c>
      <c r="I15" s="53" t="n">
        <v>8</v>
      </c>
      <c r="J15" s="85" t="s">
        <v>136</v>
      </c>
      <c r="K15" s="1"/>
      <c r="L15" s="86"/>
      <c r="M15" s="1"/>
      <c r="N15" s="87"/>
      <c r="O15" s="4"/>
      <c r="P15" s="90"/>
      <c r="Q15" s="90"/>
      <c r="R15" s="91"/>
    </row>
    <row r="16" customFormat="false" ht="15" hidden="false" customHeight="false" outlineLevel="0" collapsed="false">
      <c r="B16" s="83" t="s">
        <v>89</v>
      </c>
      <c r="C16" s="53" t="s">
        <v>101</v>
      </c>
      <c r="D16" s="67" t="n">
        <v>11</v>
      </c>
      <c r="E16" s="67" t="s">
        <v>101</v>
      </c>
      <c r="F16" s="67" t="s">
        <v>101</v>
      </c>
      <c r="G16" s="67" t="s">
        <v>101</v>
      </c>
      <c r="H16" s="84" t="s">
        <v>101</v>
      </c>
      <c r="I16" s="67" t="n">
        <v>11</v>
      </c>
      <c r="J16" s="85" t="s">
        <v>136</v>
      </c>
      <c r="K16" s="1"/>
      <c r="L16" s="86"/>
      <c r="M16" s="1"/>
      <c r="N16" s="89"/>
      <c r="O16" s="4"/>
      <c r="P16" s="90"/>
      <c r="Q16" s="90"/>
      <c r="R16" s="91"/>
    </row>
    <row r="17" customFormat="false" ht="15" hidden="false" customHeight="false" outlineLevel="0" collapsed="false">
      <c r="B17" s="83" t="s">
        <v>137</v>
      </c>
      <c r="C17" s="53" t="s">
        <v>101</v>
      </c>
      <c r="D17" s="53" t="s">
        <v>101</v>
      </c>
      <c r="E17" s="53" t="s">
        <v>101</v>
      </c>
      <c r="F17" s="53" t="s">
        <v>101</v>
      </c>
      <c r="G17" s="53" t="n">
        <v>3</v>
      </c>
      <c r="H17" s="92" t="n">
        <v>1.25</v>
      </c>
      <c r="I17" s="53" t="n">
        <v>3</v>
      </c>
      <c r="J17" s="85" t="s">
        <v>136</v>
      </c>
      <c r="K17" s="1"/>
      <c r="L17" s="86"/>
      <c r="M17" s="1"/>
      <c r="N17" s="89"/>
      <c r="O17" s="4"/>
      <c r="P17" s="90"/>
      <c r="Q17" s="90"/>
      <c r="R17" s="91"/>
    </row>
    <row r="18" customFormat="false" ht="15" hidden="false" customHeight="false" outlineLevel="0" collapsed="false">
      <c r="B18" s="83" t="s">
        <v>70</v>
      </c>
      <c r="C18" s="53" t="s">
        <v>101</v>
      </c>
      <c r="D18" s="53" t="s">
        <v>101</v>
      </c>
      <c r="E18" s="53" t="s">
        <v>101</v>
      </c>
      <c r="F18" s="53" t="s">
        <v>101</v>
      </c>
      <c r="G18" s="53" t="n">
        <v>1</v>
      </c>
      <c r="H18" s="92" t="n">
        <v>1.25</v>
      </c>
      <c r="I18" s="53" t="n">
        <v>1</v>
      </c>
      <c r="J18" s="85" t="s">
        <v>136</v>
      </c>
      <c r="K18" s="1"/>
      <c r="L18" s="86"/>
      <c r="M18" s="1"/>
      <c r="N18" s="89"/>
      <c r="O18" s="4"/>
      <c r="P18" s="90"/>
      <c r="Q18" s="90"/>
      <c r="R18" s="91"/>
    </row>
    <row r="19" customFormat="false" ht="15" hidden="false" customHeight="false" outlineLevel="0" collapsed="false">
      <c r="B19" s="93"/>
      <c r="C19" s="85"/>
      <c r="D19" s="85"/>
      <c r="E19" s="85"/>
      <c r="F19" s="85"/>
      <c r="G19" s="85"/>
      <c r="H19" s="85"/>
      <c r="I19" s="85"/>
      <c r="J19" s="85"/>
      <c r="K19" s="1"/>
      <c r="L19" s="86"/>
      <c r="M19" s="1"/>
      <c r="N19" s="89"/>
      <c r="O19" s="4"/>
      <c r="P19" s="90"/>
      <c r="Q19" s="90"/>
      <c r="R19" s="91"/>
    </row>
    <row r="20" customFormat="false" ht="15" hidden="false" customHeight="false" outlineLevel="0" collapsed="false">
      <c r="B20" s="93"/>
      <c r="C20" s="85"/>
      <c r="D20" s="85"/>
      <c r="E20" s="85"/>
      <c r="F20" s="85"/>
      <c r="G20" s="85"/>
      <c r="H20" s="85"/>
      <c r="I20" s="85"/>
      <c r="J20" s="85"/>
      <c r="K20" s="1"/>
      <c r="L20" s="86"/>
      <c r="M20" s="1"/>
      <c r="N20" s="89"/>
      <c r="O20" s="4"/>
      <c r="P20" s="90"/>
      <c r="Q20" s="90"/>
      <c r="R20" s="91"/>
    </row>
    <row r="21" customFormat="false" ht="15.75" hidden="false" customHeight="false" outlineLevel="0" collapsed="false">
      <c r="B21" s="94"/>
      <c r="C21" s="95"/>
      <c r="D21" s="95"/>
      <c r="E21" s="95"/>
      <c r="F21" s="95"/>
      <c r="G21" s="95"/>
      <c r="H21" s="95"/>
      <c r="I21" s="95"/>
      <c r="J21" s="95"/>
      <c r="K21" s="96"/>
      <c r="L21" s="97"/>
      <c r="M21" s="1"/>
      <c r="N21" s="89"/>
      <c r="O21" s="4"/>
      <c r="P21" s="90"/>
      <c r="Q21" s="90"/>
      <c r="R21" s="91"/>
    </row>
    <row r="22" customFormat="false" ht="15" hidden="false" customHeight="false" outlineLevel="0" collapsed="false">
      <c r="N22" s="89"/>
      <c r="O22" s="4"/>
      <c r="P22" s="90"/>
      <c r="Q22" s="90"/>
      <c r="R22" s="91"/>
    </row>
    <row r="23" customFormat="false" ht="15" hidden="false" customHeight="false" outlineLevel="0" collapsed="false">
      <c r="N23" s="89"/>
      <c r="O23" s="4"/>
      <c r="P23" s="90"/>
      <c r="Q23" s="90"/>
      <c r="R23" s="91"/>
    </row>
    <row r="24" customFormat="false" ht="15" hidden="false" customHeight="false" outlineLevel="0" collapsed="false">
      <c r="N24" s="89"/>
      <c r="O24" s="89"/>
      <c r="P24" s="91"/>
      <c r="Q24" s="91"/>
      <c r="R24" s="91"/>
    </row>
    <row r="25" customFormat="false" ht="15" hidden="false" customHeight="false" outlineLevel="0" collapsed="false">
      <c r="N25" s="89"/>
      <c r="O25" s="89"/>
      <c r="P25" s="89"/>
      <c r="Q25" s="89"/>
      <c r="R2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64" activeCellId="0" sqref="A64:IV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7"/>
    <col collapsed="false" customWidth="true" hidden="false" outlineLevel="0" max="3" min="3" style="1" width="15.7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7" min="6" style="1" width="10.85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false" hidden="false" outlineLevel="0" max="257" min="11" style="1" width="11.42"/>
  </cols>
  <sheetData>
    <row r="1" customFormat="false" ht="27.75" hidden="false" customHeight="true" outlineLevel="0" collapsed="false">
      <c r="A1" s="32"/>
      <c r="B1" s="32"/>
      <c r="C1" s="33"/>
      <c r="D1" s="33"/>
      <c r="E1" s="33"/>
      <c r="F1" s="33"/>
      <c r="G1" s="33"/>
    </row>
    <row r="2" customFormat="false" ht="42.75" hidden="false" customHeight="true" outlineLevel="0" collapsed="false">
      <c r="B2" s="56" t="s">
        <v>138</v>
      </c>
      <c r="C2" s="98" t="s">
        <v>5</v>
      </c>
      <c r="D2" s="98" t="s">
        <v>6</v>
      </c>
      <c r="E2" s="98" t="s">
        <v>74</v>
      </c>
      <c r="F2" s="98" t="s">
        <v>75</v>
      </c>
      <c r="G2" s="98" t="s">
        <v>76</v>
      </c>
      <c r="H2" s="98" t="s">
        <v>77</v>
      </c>
      <c r="I2" s="98" t="s">
        <v>78</v>
      </c>
      <c r="J2" s="98" t="s">
        <v>79</v>
      </c>
      <c r="K2" s="99" t="s">
        <v>80</v>
      </c>
      <c r="L2" s="99" t="s">
        <v>81</v>
      </c>
      <c r="M2" s="100" t="s">
        <v>139</v>
      </c>
    </row>
    <row r="3" s="42" customFormat="true" ht="15" hidden="false" customHeight="false" outlineLevel="0" collapsed="false">
      <c r="A3" s="19"/>
      <c r="B3" s="53" t="s">
        <v>12</v>
      </c>
      <c r="C3" s="67" t="n">
        <v>16</v>
      </c>
      <c r="D3" s="67" t="n">
        <v>38.4666666666667</v>
      </c>
      <c r="E3" s="67" t="n">
        <v>54</v>
      </c>
      <c r="F3" s="67" t="n">
        <v>46</v>
      </c>
      <c r="G3" s="53" t="n">
        <v>51383</v>
      </c>
      <c r="H3" s="53" t="n">
        <v>127802</v>
      </c>
      <c r="I3" s="53" t="n">
        <v>179187</v>
      </c>
      <c r="J3" s="101" t="n">
        <v>331827.777777778</v>
      </c>
      <c r="K3" s="102" t="n">
        <v>7.8</v>
      </c>
      <c r="L3" s="103" t="n">
        <f aca="false">I3/J3</f>
        <v>0.54</v>
      </c>
    </row>
    <row r="4" customFormat="false" ht="15" hidden="false" customHeight="false" outlineLevel="0" collapsed="false">
      <c r="A4" s="26"/>
      <c r="B4" s="66" t="s">
        <v>19</v>
      </c>
      <c r="C4" s="67" t="n">
        <v>12.4</v>
      </c>
      <c r="D4" s="67" t="n">
        <v>15.775</v>
      </c>
      <c r="E4" s="67" t="n">
        <v>28</v>
      </c>
      <c r="F4" s="67" t="n">
        <v>72</v>
      </c>
      <c r="G4" s="53" t="n">
        <v>28661</v>
      </c>
      <c r="H4" s="53" t="n">
        <v>35827</v>
      </c>
      <c r="I4" s="53" t="n">
        <v>64488</v>
      </c>
      <c r="J4" s="53" t="n">
        <f aca="false">(I4/E4)*100</f>
        <v>230314.285714286</v>
      </c>
      <c r="K4" s="102" t="n">
        <v>4.4</v>
      </c>
      <c r="L4" s="103" t="n">
        <f aca="false">I4/J4</f>
        <v>0.28</v>
      </c>
      <c r="O4" s="44"/>
    </row>
    <row r="5" customFormat="false" ht="15" hidden="false" customHeight="false" outlineLevel="0" collapsed="false">
      <c r="A5" s="26"/>
      <c r="B5" s="66" t="s">
        <v>25</v>
      </c>
      <c r="C5" s="67" t="n">
        <v>5.48</v>
      </c>
      <c r="D5" s="67" t="n">
        <v>18.66</v>
      </c>
      <c r="E5" s="67" t="n">
        <v>24</v>
      </c>
      <c r="F5" s="67" t="n">
        <v>76</v>
      </c>
      <c r="G5" s="53" t="n">
        <v>16716</v>
      </c>
      <c r="H5" s="53" t="n">
        <v>42345</v>
      </c>
      <c r="I5" s="53" t="n">
        <v>59061</v>
      </c>
      <c r="J5" s="53" t="n">
        <f aca="false">(I5/E5)*100</f>
        <v>246087.5</v>
      </c>
      <c r="K5" s="102" t="n">
        <v>5.72</v>
      </c>
      <c r="L5" s="103" t="n">
        <f aca="false">I5/J5</f>
        <v>0.24</v>
      </c>
      <c r="M5" s="45"/>
    </row>
    <row r="6" customFormat="false" ht="15" hidden="false" customHeight="false" outlineLevel="0" collapsed="false">
      <c r="A6" s="26"/>
      <c r="B6" s="66" t="s">
        <v>32</v>
      </c>
      <c r="C6" s="67" t="n">
        <v>14.675</v>
      </c>
      <c r="D6" s="67" t="n">
        <v>14.15</v>
      </c>
      <c r="E6" s="67" t="n">
        <v>29</v>
      </c>
      <c r="F6" s="67" t="n">
        <v>71</v>
      </c>
      <c r="G6" s="53" t="n">
        <v>48054</v>
      </c>
      <c r="H6" s="53" t="n">
        <v>42194</v>
      </c>
      <c r="I6" s="53" t="n">
        <v>90249</v>
      </c>
      <c r="J6" s="53" t="n">
        <f aca="false">(I6/E6)*100</f>
        <v>311203.448275862</v>
      </c>
      <c r="K6" s="102" t="n">
        <v>5.47</v>
      </c>
      <c r="L6" s="103" t="n">
        <f aca="false">I6/J6</f>
        <v>0.29</v>
      </c>
      <c r="M6" s="45"/>
    </row>
    <row r="7" customFormat="false" ht="15" hidden="false" customHeight="false" outlineLevel="0" collapsed="false">
      <c r="A7" s="26"/>
      <c r="B7" s="66" t="s">
        <v>61</v>
      </c>
      <c r="C7" s="67" t="n">
        <v>8.3</v>
      </c>
      <c r="D7" s="67" t="n">
        <v>16.65</v>
      </c>
      <c r="E7" s="67" t="n">
        <v>23</v>
      </c>
      <c r="F7" s="67" t="n">
        <v>77</v>
      </c>
      <c r="G7" s="53" t="n">
        <v>15979</v>
      </c>
      <c r="H7" s="53" t="n">
        <v>30893</v>
      </c>
      <c r="I7" s="53" t="n">
        <v>46872</v>
      </c>
      <c r="J7" s="53" t="n">
        <f aca="false">(I7/E7)*100</f>
        <v>203791.304347826</v>
      </c>
      <c r="K7" s="102" t="n">
        <v>2.25</v>
      </c>
      <c r="L7" s="103" t="n">
        <v>0.08</v>
      </c>
    </row>
    <row r="8" customFormat="false" ht="15" hidden="false" customHeight="false" outlineLevel="0" collapsed="false">
      <c r="A8" s="26"/>
      <c r="B8" s="66" t="s">
        <v>82</v>
      </c>
      <c r="C8" s="67" t="n">
        <v>8</v>
      </c>
      <c r="D8" s="67" t="n">
        <v>11</v>
      </c>
      <c r="E8" s="67" t="n">
        <v>19</v>
      </c>
      <c r="F8" s="67" t="n">
        <v>81</v>
      </c>
      <c r="G8" s="53" t="n">
        <v>16331</v>
      </c>
      <c r="H8" s="53" t="n">
        <v>30152</v>
      </c>
      <c r="I8" s="53" t="n">
        <v>46484</v>
      </c>
      <c r="J8" s="53" t="n">
        <f aca="false">(I8/E8)*100</f>
        <v>244652.631578947</v>
      </c>
      <c r="K8" s="104"/>
      <c r="L8" s="104"/>
    </row>
    <row r="9" customFormat="false" ht="15" hidden="false" customHeight="false" outlineLevel="0" collapsed="false">
      <c r="A9" s="26"/>
      <c r="B9" s="66" t="s">
        <v>83</v>
      </c>
      <c r="C9" s="67" t="n">
        <v>3.32</v>
      </c>
      <c r="D9" s="67" t="n">
        <v>5.44</v>
      </c>
      <c r="E9" s="67" t="n">
        <v>8</v>
      </c>
      <c r="F9" s="67" t="n">
        <v>92</v>
      </c>
      <c r="G9" s="53" t="n">
        <v>6472</v>
      </c>
      <c r="H9" s="53" t="n">
        <v>9062</v>
      </c>
      <c r="I9" s="53" t="n">
        <v>15534</v>
      </c>
      <c r="J9" s="53" t="n">
        <f aca="false">(I9/E9)*100</f>
        <v>194175</v>
      </c>
      <c r="K9" s="104"/>
      <c r="L9" s="104"/>
    </row>
    <row r="10" customFormat="false" ht="15" hidden="false" customHeight="false" outlineLevel="0" collapsed="false">
      <c r="A10" s="26"/>
      <c r="B10" s="105"/>
      <c r="C10" s="51"/>
      <c r="D10" s="51"/>
      <c r="E10" s="19"/>
      <c r="F10" s="19"/>
      <c r="G10" s="19"/>
      <c r="H10" s="19"/>
    </row>
    <row r="12" customFormat="false" ht="33" hidden="false" customHeight="true" outlineLevel="0" collapsed="false">
      <c r="B12" s="34" t="s">
        <v>91</v>
      </c>
      <c r="C12" s="34" t="s">
        <v>92</v>
      </c>
      <c r="D12" s="34" t="s">
        <v>93</v>
      </c>
      <c r="E12" s="34" t="s">
        <v>94</v>
      </c>
      <c r="F12" s="34" t="s">
        <v>95</v>
      </c>
      <c r="G12" s="34" t="s">
        <v>96</v>
      </c>
      <c r="H12" s="100" t="s">
        <v>140</v>
      </c>
    </row>
    <row r="13" customFormat="false" ht="15" hidden="false" customHeight="false" outlineLevel="0" collapsed="false">
      <c r="B13" s="43" t="s">
        <v>12</v>
      </c>
      <c r="C13" s="37" t="n">
        <v>227000</v>
      </c>
      <c r="D13" s="37" t="n">
        <v>17900</v>
      </c>
      <c r="E13" s="37" t="n">
        <v>155300</v>
      </c>
      <c r="F13" s="37" t="n">
        <v>53800</v>
      </c>
      <c r="G13" s="37" t="n">
        <v>275288</v>
      </c>
    </row>
    <row r="14" customFormat="false" ht="15" hidden="false" customHeight="false" outlineLevel="0" collapsed="false">
      <c r="B14" s="43" t="s">
        <v>19</v>
      </c>
      <c r="C14" s="37" t="n">
        <v>149980</v>
      </c>
      <c r="D14" s="37" t="n">
        <v>44880</v>
      </c>
      <c r="E14" s="37" t="n">
        <v>76100</v>
      </c>
      <c r="F14" s="37" t="n">
        <v>29000</v>
      </c>
      <c r="G14" s="37" t="n">
        <v>219167</v>
      </c>
    </row>
    <row r="15" customFormat="false" ht="15" hidden="false" customHeight="false" outlineLevel="0" collapsed="false">
      <c r="B15" s="43" t="s">
        <v>25</v>
      </c>
      <c r="C15" s="37" t="n">
        <v>169320</v>
      </c>
      <c r="D15" s="37" t="n">
        <v>87240</v>
      </c>
      <c r="E15" s="37" t="n">
        <v>75730</v>
      </c>
      <c r="F15" s="37" t="n">
        <v>6350</v>
      </c>
      <c r="G15" s="37" t="n">
        <v>249596</v>
      </c>
    </row>
    <row r="16" customFormat="false" ht="15" hidden="false" customHeight="false" outlineLevel="0" collapsed="false">
      <c r="B16" s="43" t="s">
        <v>32</v>
      </c>
      <c r="C16" s="37" t="n">
        <v>202500</v>
      </c>
      <c r="D16" s="37" t="n">
        <v>112600</v>
      </c>
      <c r="E16" s="37" t="n">
        <v>71900</v>
      </c>
      <c r="F16" s="37" t="n">
        <v>18000</v>
      </c>
      <c r="G16" s="37" t="n">
        <v>248980</v>
      </c>
    </row>
    <row r="17" customFormat="false" ht="15" hidden="false" customHeight="false" outlineLevel="0" collapsed="false">
      <c r="B17" s="43" t="s">
        <v>82</v>
      </c>
      <c r="C17" s="37" t="n">
        <v>190880</v>
      </c>
      <c r="D17" s="37" t="n">
        <v>87180</v>
      </c>
      <c r="E17" s="37" t="n">
        <v>82530</v>
      </c>
      <c r="F17" s="37" t="n">
        <v>21170</v>
      </c>
      <c r="G17" s="37" t="n">
        <v>240167</v>
      </c>
    </row>
    <row r="18" customFormat="false" ht="15" hidden="false" customHeight="false" outlineLevel="0" collapsed="false">
      <c r="B18" s="43" t="s">
        <v>83</v>
      </c>
      <c r="C18" s="37" t="n">
        <v>83590</v>
      </c>
      <c r="D18" s="37" t="n">
        <v>20340</v>
      </c>
      <c r="E18" s="37" t="n">
        <v>29710</v>
      </c>
      <c r="F18" s="37" t="n">
        <v>33540</v>
      </c>
      <c r="G18" s="37" t="n">
        <v>252664</v>
      </c>
    </row>
    <row r="19" customFormat="false" ht="15" hidden="false" customHeight="false" outlineLevel="0" collapsed="false">
      <c r="B19" s="43" t="s">
        <v>84</v>
      </c>
      <c r="C19" s="37" t="n">
        <v>27270</v>
      </c>
      <c r="D19" s="37" t="n">
        <v>0</v>
      </c>
      <c r="E19" s="37" t="n">
        <v>27270</v>
      </c>
      <c r="F19" s="37" t="n">
        <v>0</v>
      </c>
      <c r="G19" s="37" t="n">
        <v>60847</v>
      </c>
    </row>
    <row r="20" customFormat="false" ht="15" hidden="false" customHeight="false" outlineLevel="0" collapsed="false">
      <c r="B20" s="43" t="s">
        <v>85</v>
      </c>
      <c r="C20" s="37" t="n">
        <v>57270</v>
      </c>
      <c r="D20" s="37" t="n">
        <v>7520</v>
      </c>
      <c r="E20" s="37" t="n">
        <v>49750</v>
      </c>
      <c r="F20" s="37" t="n">
        <v>0</v>
      </c>
      <c r="G20" s="37" t="n">
        <v>61984</v>
      </c>
    </row>
    <row r="21" customFormat="false" ht="15" hidden="false" customHeight="false" outlineLevel="0" collapsed="false">
      <c r="B21" s="43" t="s">
        <v>61</v>
      </c>
      <c r="C21" s="37" t="n">
        <v>63820</v>
      </c>
      <c r="D21" s="37" t="n">
        <v>19700</v>
      </c>
      <c r="E21" s="37" t="n">
        <v>35120</v>
      </c>
      <c r="F21" s="37" t="n">
        <v>9000</v>
      </c>
      <c r="G21" s="37" t="n">
        <v>186697</v>
      </c>
    </row>
    <row r="22" customFormat="false" ht="15" hidden="false" customHeight="false" outlineLevel="0" collapsed="false">
      <c r="B22" s="43" t="s">
        <v>88</v>
      </c>
      <c r="C22" s="37" t="n">
        <v>2460</v>
      </c>
      <c r="D22" s="37" t="n">
        <v>0</v>
      </c>
      <c r="E22" s="37" t="n">
        <v>2460</v>
      </c>
      <c r="F22" s="37" t="n">
        <v>0</v>
      </c>
      <c r="G22" s="37" t="n">
        <v>53586</v>
      </c>
    </row>
    <row r="23" customFormat="false" ht="15" hidden="false" customHeight="false" outlineLevel="0" collapsed="false">
      <c r="C23" s="37" t="n">
        <f aca="false">SUM(C13:C22)</f>
        <v>1174090</v>
      </c>
      <c r="D23" s="58" t="n">
        <f aca="false">SUM(D13:D22)</f>
        <v>397360</v>
      </c>
      <c r="E23" s="58" t="n">
        <f aca="false">SUM(E13:E22)</f>
        <v>605870</v>
      </c>
      <c r="F23" s="58" t="n">
        <f aca="false">SUM(F13:F22)</f>
        <v>170860</v>
      </c>
      <c r="G23" s="37" t="n">
        <f aca="false">SUM(G13:G22)</f>
        <v>1848976</v>
      </c>
    </row>
    <row r="25" customFormat="false" ht="31.5" hidden="false" customHeight="true" outlineLevel="0" collapsed="false">
      <c r="B25" s="34" t="s">
        <v>98</v>
      </c>
      <c r="C25" s="34" t="s">
        <v>92</v>
      </c>
      <c r="D25" s="34" t="s">
        <v>93</v>
      </c>
      <c r="E25" s="34" t="s">
        <v>94</v>
      </c>
      <c r="F25" s="34" t="s">
        <v>95</v>
      </c>
      <c r="G25" s="100" t="s">
        <v>141</v>
      </c>
    </row>
    <row r="26" customFormat="false" ht="15" hidden="false" customHeight="false" outlineLevel="0" collapsed="false">
      <c r="B26" s="43" t="s">
        <v>12</v>
      </c>
      <c r="C26" s="43" t="n">
        <f aca="false">SUM(D26:F26)</f>
        <v>23478</v>
      </c>
      <c r="D26" s="43" t="n">
        <v>0</v>
      </c>
      <c r="E26" s="43" t="n">
        <v>0</v>
      </c>
      <c r="F26" s="43" t="n">
        <v>23478</v>
      </c>
    </row>
    <row r="27" customFormat="false" ht="15" hidden="false" customHeight="false" outlineLevel="0" collapsed="false">
      <c r="B27" s="43" t="s">
        <v>19</v>
      </c>
      <c r="C27" s="43" t="n">
        <f aca="false">SUM(D27:F27)</f>
        <v>19256</v>
      </c>
      <c r="D27" s="43" t="n">
        <v>0</v>
      </c>
      <c r="E27" s="43" t="n">
        <v>0</v>
      </c>
      <c r="F27" s="43" t="n">
        <v>19256</v>
      </c>
    </row>
    <row r="28" customFormat="false" ht="15" hidden="false" customHeight="false" outlineLevel="0" collapsed="false">
      <c r="B28" s="43" t="s">
        <v>25</v>
      </c>
      <c r="C28" s="43" t="n">
        <f aca="false">SUM(D28:F28)</f>
        <v>39972</v>
      </c>
      <c r="D28" s="43" t="n">
        <v>0</v>
      </c>
      <c r="E28" s="43" t="n">
        <v>2438</v>
      </c>
      <c r="F28" s="43" t="n">
        <v>37534</v>
      </c>
    </row>
    <row r="29" customFormat="false" ht="15" hidden="false" customHeight="false" outlineLevel="0" collapsed="false">
      <c r="B29" s="43" t="s">
        <v>32</v>
      </c>
      <c r="C29" s="43" t="n">
        <f aca="false">SUM(D29:F29)</f>
        <v>52248</v>
      </c>
      <c r="D29" s="43" t="n">
        <v>0</v>
      </c>
      <c r="E29" s="43" t="n">
        <v>14209</v>
      </c>
      <c r="F29" s="43" t="n">
        <v>38039</v>
      </c>
    </row>
    <row r="30" customFormat="false" ht="15" hidden="false" customHeight="false" outlineLevel="0" collapsed="false">
      <c r="B30" s="43" t="s">
        <v>82</v>
      </c>
      <c r="C30" s="43" t="n">
        <f aca="false">SUM(D30:F30)</f>
        <v>185851</v>
      </c>
      <c r="D30" s="43" t="n">
        <v>53155</v>
      </c>
      <c r="E30" s="43" t="n">
        <v>86518</v>
      </c>
      <c r="F30" s="43" t="n">
        <v>46178</v>
      </c>
    </row>
    <row r="31" customFormat="false" ht="15" hidden="false" customHeight="false" outlineLevel="0" collapsed="false">
      <c r="B31" s="43" t="s">
        <v>83</v>
      </c>
      <c r="C31" s="43" t="n">
        <f aca="false">SUM(D31:F31)</f>
        <v>56488</v>
      </c>
      <c r="D31" s="43" t="n">
        <v>0</v>
      </c>
      <c r="E31" s="43" t="n">
        <v>22620</v>
      </c>
      <c r="F31" s="43" t="n">
        <v>33868</v>
      </c>
    </row>
    <row r="32" customFormat="false" ht="15" hidden="false" customHeight="false" outlineLevel="0" collapsed="false">
      <c r="B32" s="43" t="s">
        <v>84</v>
      </c>
      <c r="C32" s="43" t="n">
        <f aca="false">SUM(D32:F32)</f>
        <v>24383</v>
      </c>
      <c r="D32" s="43" t="n">
        <v>2140</v>
      </c>
      <c r="E32" s="43" t="n">
        <v>2763</v>
      </c>
      <c r="F32" s="43" t="n">
        <v>19480</v>
      </c>
    </row>
    <row r="33" customFormat="false" ht="15" hidden="false" customHeight="false" outlineLevel="0" collapsed="false">
      <c r="B33" s="43" t="s">
        <v>85</v>
      </c>
      <c r="C33" s="43" t="n">
        <f aca="false">SUM(D33:F33)</f>
        <v>16301</v>
      </c>
      <c r="D33" s="43" t="n">
        <v>0</v>
      </c>
      <c r="E33" s="43" t="n">
        <v>10467</v>
      </c>
      <c r="F33" s="43" t="n">
        <v>5834</v>
      </c>
    </row>
    <row r="34" customFormat="false" ht="15" hidden="false" customHeight="false" outlineLevel="0" collapsed="false">
      <c r="B34" s="43" t="s">
        <v>61</v>
      </c>
      <c r="C34" s="43" t="s">
        <v>101</v>
      </c>
      <c r="D34" s="43" t="s">
        <v>101</v>
      </c>
      <c r="E34" s="43" t="s">
        <v>101</v>
      </c>
      <c r="F34" s="43" t="s">
        <v>101</v>
      </c>
    </row>
    <row r="35" customFormat="false" ht="15" hidden="false" customHeight="false" outlineLevel="0" collapsed="false">
      <c r="B35" s="43" t="s">
        <v>86</v>
      </c>
      <c r="C35" s="43" t="n">
        <f aca="false">SUM(D35:F35)</f>
        <v>12348</v>
      </c>
      <c r="D35" s="43" t="n">
        <v>0</v>
      </c>
      <c r="E35" s="43" t="n">
        <v>3861</v>
      </c>
      <c r="F35" s="43" t="n">
        <v>8487</v>
      </c>
    </row>
    <row r="36" customFormat="false" ht="15" hidden="false" customHeight="false" outlineLevel="0" collapsed="false">
      <c r="B36" s="43" t="s">
        <v>88</v>
      </c>
      <c r="C36" s="43" t="n">
        <f aca="false">SUM(D36:F36)</f>
        <v>7723</v>
      </c>
      <c r="D36" s="43" t="n">
        <v>0</v>
      </c>
      <c r="E36" s="43" t="n">
        <v>7723</v>
      </c>
      <c r="F36" s="43" t="n">
        <v>0</v>
      </c>
    </row>
    <row r="37" customFormat="false" ht="15" hidden="false" customHeight="false" outlineLevel="0" collapsed="false">
      <c r="C37" s="43" t="n">
        <f aca="false">SUM(C26:C36)</f>
        <v>438048</v>
      </c>
      <c r="D37" s="43" t="n">
        <f aca="false">SUM(D26:D36)</f>
        <v>55295</v>
      </c>
      <c r="E37" s="106" t="n">
        <f aca="false">SUM(E26:E36)</f>
        <v>150599</v>
      </c>
      <c r="F37" s="43" t="n">
        <f aca="false">SUM(F26:F36)</f>
        <v>232154</v>
      </c>
    </row>
    <row r="40" customFormat="false" ht="37.5" hidden="false" customHeight="true" outlineLevel="0" collapsed="false">
      <c r="B40" s="34" t="s">
        <v>103</v>
      </c>
      <c r="C40" s="34" t="s">
        <v>104</v>
      </c>
      <c r="D40" s="56" t="s">
        <v>105</v>
      </c>
      <c r="E40" s="34" t="s">
        <v>106</v>
      </c>
      <c r="F40" s="56" t="s">
        <v>94</v>
      </c>
      <c r="G40" s="34" t="s">
        <v>95</v>
      </c>
      <c r="H40" s="34" t="s">
        <v>107</v>
      </c>
      <c r="I40" s="56" t="s">
        <v>105</v>
      </c>
      <c r="J40" s="34" t="s">
        <v>106</v>
      </c>
      <c r="K40" s="56" t="s">
        <v>94</v>
      </c>
      <c r="L40" s="34" t="s">
        <v>95</v>
      </c>
      <c r="M40" s="34" t="s">
        <v>108</v>
      </c>
      <c r="N40" s="100" t="s">
        <v>142</v>
      </c>
    </row>
    <row r="41" customFormat="false" ht="15" hidden="false" customHeight="false" outlineLevel="0" collapsed="false">
      <c r="B41" s="43" t="s">
        <v>12</v>
      </c>
      <c r="C41" s="37" t="n">
        <v>36608</v>
      </c>
      <c r="D41" s="53"/>
      <c r="E41" s="37" t="n">
        <v>25344</v>
      </c>
      <c r="F41" s="53"/>
      <c r="G41" s="37" t="n">
        <v>53504</v>
      </c>
      <c r="H41" s="37" t="n">
        <v>13</v>
      </c>
      <c r="I41" s="53"/>
      <c r="J41" s="37" t="n">
        <v>9</v>
      </c>
      <c r="K41" s="53"/>
      <c r="L41" s="37" t="n">
        <v>19</v>
      </c>
      <c r="M41" s="37" t="n">
        <v>59</v>
      </c>
    </row>
    <row r="42" customFormat="false" ht="15" hidden="false" customHeight="false" outlineLevel="0" collapsed="false">
      <c r="B42" s="43" t="s">
        <v>19</v>
      </c>
      <c r="C42" s="37" t="n">
        <v>46674</v>
      </c>
      <c r="D42" s="53"/>
      <c r="E42" s="37" t="n">
        <v>27580</v>
      </c>
      <c r="F42" s="53"/>
      <c r="G42" s="37" t="n">
        <v>33945</v>
      </c>
      <c r="H42" s="37" t="n">
        <v>22</v>
      </c>
      <c r="I42" s="53"/>
      <c r="J42" s="37" t="n">
        <v>13</v>
      </c>
      <c r="K42" s="53"/>
      <c r="L42" s="37" t="n">
        <v>16</v>
      </c>
      <c r="M42" s="37" t="n">
        <v>48</v>
      </c>
    </row>
    <row r="43" customFormat="false" ht="15" hidden="false" customHeight="false" outlineLevel="0" collapsed="false">
      <c r="B43" s="43" t="s">
        <v>25</v>
      </c>
      <c r="C43" s="37" t="n">
        <v>24227</v>
      </c>
      <c r="D43" s="53"/>
      <c r="E43" s="37" t="n">
        <v>31494</v>
      </c>
      <c r="F43" s="53"/>
      <c r="G43" s="37" t="n">
        <v>26649</v>
      </c>
      <c r="H43" s="37" t="n">
        <v>10</v>
      </c>
      <c r="I43" s="53"/>
      <c r="J43" s="37" t="n">
        <v>13</v>
      </c>
      <c r="K43" s="53"/>
      <c r="L43" s="37" t="n">
        <v>11</v>
      </c>
      <c r="M43" s="37" t="n">
        <v>66</v>
      </c>
    </row>
    <row r="44" customFormat="false" ht="15" hidden="false" customHeight="false" outlineLevel="0" collapsed="false">
      <c r="B44" s="43" t="s">
        <v>32</v>
      </c>
      <c r="C44" s="37" t="n">
        <v>26698</v>
      </c>
      <c r="D44" s="53"/>
      <c r="E44" s="37" t="n">
        <v>33980</v>
      </c>
      <c r="F44" s="53"/>
      <c r="G44" s="37" t="n">
        <v>33980</v>
      </c>
      <c r="H44" s="37" t="n">
        <v>11</v>
      </c>
      <c r="I44" s="53"/>
      <c r="J44" s="37" t="n">
        <v>14</v>
      </c>
      <c r="K44" s="53"/>
      <c r="L44" s="37" t="n">
        <v>14</v>
      </c>
      <c r="M44" s="37" t="n">
        <v>60</v>
      </c>
    </row>
    <row r="45" customFormat="false" ht="15" hidden="false" customHeight="false" outlineLevel="0" collapsed="false">
      <c r="B45" s="43" t="s">
        <v>82</v>
      </c>
      <c r="C45" s="37" t="n">
        <v>2470</v>
      </c>
      <c r="D45" s="53"/>
      <c r="E45" s="37" t="n">
        <v>27171</v>
      </c>
      <c r="F45" s="53"/>
      <c r="G45" s="37" t="n">
        <v>49401</v>
      </c>
      <c r="H45" s="37" t="n">
        <v>1</v>
      </c>
      <c r="I45" s="53"/>
      <c r="J45" s="37" t="n">
        <v>11</v>
      </c>
      <c r="K45" s="53"/>
      <c r="L45" s="37" t="n">
        <v>20</v>
      </c>
      <c r="M45" s="37" t="n">
        <v>69</v>
      </c>
    </row>
    <row r="46" customFormat="false" ht="15" hidden="false" customHeight="false" outlineLevel="0" collapsed="false">
      <c r="B46" s="43" t="s">
        <v>83</v>
      </c>
      <c r="C46" s="37" t="n">
        <v>13411</v>
      </c>
      <c r="D46" s="53"/>
      <c r="E46" s="37" t="n">
        <v>5364</v>
      </c>
      <c r="F46" s="53"/>
      <c r="G46" s="37" t="n">
        <v>34869</v>
      </c>
      <c r="H46" s="37" t="n">
        <v>5</v>
      </c>
      <c r="I46" s="53"/>
      <c r="J46" s="37" t="n">
        <v>2</v>
      </c>
      <c r="K46" s="53"/>
      <c r="L46" s="37" t="n">
        <v>13</v>
      </c>
      <c r="M46" s="37" t="n">
        <v>81</v>
      </c>
    </row>
    <row r="47" customFormat="false" ht="15" hidden="false" customHeight="false" outlineLevel="0" collapsed="false">
      <c r="B47" s="43" t="s">
        <v>84</v>
      </c>
      <c r="C47" s="37" t="n">
        <v>695</v>
      </c>
      <c r="D47" s="53"/>
      <c r="E47" s="37" t="n">
        <v>2782</v>
      </c>
      <c r="F47" s="53"/>
      <c r="G47" s="37" t="n">
        <v>11127</v>
      </c>
      <c r="H47" s="37" t="n">
        <v>1</v>
      </c>
      <c r="I47" s="53"/>
      <c r="J47" s="37" t="n">
        <v>4</v>
      </c>
      <c r="K47" s="53"/>
      <c r="L47" s="37" t="n">
        <v>16</v>
      </c>
      <c r="M47" s="37" t="n">
        <v>79</v>
      </c>
    </row>
    <row r="48" customFormat="false" ht="15" hidden="false" customHeight="false" outlineLevel="0" collapsed="false">
      <c r="B48" s="43" t="s">
        <v>85</v>
      </c>
      <c r="C48" s="37" t="n">
        <v>1532</v>
      </c>
      <c r="D48" s="53"/>
      <c r="E48" s="37" t="n">
        <v>5363</v>
      </c>
      <c r="F48" s="53"/>
      <c r="G48" s="37" t="n">
        <v>13025</v>
      </c>
      <c r="H48" s="37" t="n">
        <v>2</v>
      </c>
      <c r="I48" s="53"/>
      <c r="J48" s="37" t="n">
        <v>7</v>
      </c>
      <c r="K48" s="53"/>
      <c r="L48" s="37" t="n">
        <v>17</v>
      </c>
      <c r="M48" s="37" t="n">
        <v>74</v>
      </c>
    </row>
    <row r="49" customFormat="false" ht="15" hidden="false" customHeight="false" outlineLevel="0" collapsed="false">
      <c r="B49" s="43" t="s">
        <v>61</v>
      </c>
      <c r="C49" s="37" t="n">
        <v>12439</v>
      </c>
      <c r="D49" s="53"/>
      <c r="E49" s="37" t="n">
        <v>21325</v>
      </c>
      <c r="F49" s="53"/>
      <c r="G49" s="37" t="n">
        <v>33764</v>
      </c>
      <c r="H49" s="37" t="n">
        <v>7</v>
      </c>
      <c r="I49" s="53"/>
      <c r="J49" s="37" t="n">
        <v>12</v>
      </c>
      <c r="K49" s="53"/>
      <c r="L49" s="37" t="n">
        <v>19</v>
      </c>
      <c r="M49" s="37" t="n">
        <v>62</v>
      </c>
    </row>
    <row r="50" customFormat="false" ht="15" hidden="false" customHeight="false" outlineLevel="0" collapsed="false">
      <c r="B50" s="43" t="s">
        <v>86</v>
      </c>
      <c r="C50" s="37" t="n">
        <v>575</v>
      </c>
      <c r="D50" s="53"/>
      <c r="E50" s="37" t="n">
        <v>575</v>
      </c>
      <c r="F50" s="53"/>
      <c r="G50" s="37" t="n">
        <v>1610</v>
      </c>
      <c r="H50" s="37" t="n">
        <v>5</v>
      </c>
      <c r="I50" s="53"/>
      <c r="J50" s="37" t="n">
        <v>5</v>
      </c>
      <c r="K50" s="53"/>
      <c r="L50" s="37" t="n">
        <v>14</v>
      </c>
      <c r="M50" s="37" t="n">
        <v>77</v>
      </c>
    </row>
    <row r="51" customFormat="false" ht="15" hidden="false" customHeight="false" outlineLevel="0" collapsed="false">
      <c r="B51" s="43" t="s">
        <v>88</v>
      </c>
      <c r="C51" s="37" t="s">
        <v>101</v>
      </c>
      <c r="D51" s="53"/>
      <c r="E51" s="37" t="s">
        <v>101</v>
      </c>
      <c r="F51" s="53"/>
      <c r="G51" s="37" t="s">
        <v>101</v>
      </c>
      <c r="H51" s="37" t="s">
        <v>101</v>
      </c>
      <c r="I51" s="53"/>
      <c r="J51" s="37" t="s">
        <v>101</v>
      </c>
      <c r="K51" s="53"/>
      <c r="L51" s="37" t="s">
        <v>101</v>
      </c>
      <c r="M51" s="37" t="s">
        <v>101</v>
      </c>
    </row>
    <row r="52" customFormat="false" ht="15" hidden="false" customHeight="false" outlineLevel="0" collapsed="false">
      <c r="C52" s="37" t="n">
        <f aca="false">SUM(C41:C51)</f>
        <v>165329</v>
      </c>
      <c r="D52" s="59" t="n">
        <f aca="false">SUM(D41:D51)</f>
        <v>0</v>
      </c>
      <c r="E52" s="37" t="n">
        <f aca="false">SUM(E41:E51)</f>
        <v>180978</v>
      </c>
      <c r="F52" s="59" t="n">
        <f aca="false">SUM(F41:F51)</f>
        <v>0</v>
      </c>
      <c r="G52" s="37" t="n">
        <f aca="false">SUM(G41:G51)</f>
        <v>291874</v>
      </c>
      <c r="H52" s="58" t="n">
        <f aca="false">AVERAGE(H41:H51)</f>
        <v>7.7</v>
      </c>
      <c r="I52" s="59"/>
      <c r="J52" s="58" t="n">
        <f aca="false">AVERAGE(J41:J51)</f>
        <v>9</v>
      </c>
      <c r="K52" s="59"/>
      <c r="L52" s="58" t="n">
        <f aca="false">AVERAGE(L41:L51)</f>
        <v>15.9</v>
      </c>
      <c r="M52" s="58" t="n">
        <f aca="false">AVERAGE(M41:M51)</f>
        <v>67.5</v>
      </c>
    </row>
    <row r="56" customFormat="false" ht="38.25" hidden="false" customHeight="true" outlineLevel="0" collapsed="false">
      <c r="B56" s="34" t="s">
        <v>130</v>
      </c>
      <c r="C56" s="34" t="s">
        <v>5</v>
      </c>
      <c r="D56" s="34" t="s">
        <v>143</v>
      </c>
      <c r="E56" s="34" t="s">
        <v>144</v>
      </c>
      <c r="F56" s="34" t="s">
        <v>112</v>
      </c>
      <c r="G56" s="100" t="s">
        <v>145</v>
      </c>
      <c r="H56" s="42" t="n">
        <v>369711</v>
      </c>
      <c r="I56" s="75" t="s">
        <v>146</v>
      </c>
      <c r="J56" s="1" t="n">
        <f aca="false">SUM(I57:I69)</f>
        <v>132</v>
      </c>
      <c r="L56" s="1" t="n">
        <f aca="false">(H56/J56)</f>
        <v>2800.84090909091</v>
      </c>
    </row>
    <row r="57" customFormat="false" ht="15" hidden="false" customHeight="false" outlineLevel="0" collapsed="false">
      <c r="B57" s="43" t="s">
        <v>12</v>
      </c>
      <c r="C57" s="43" t="n">
        <v>7</v>
      </c>
      <c r="D57" s="43" t="n">
        <v>8</v>
      </c>
      <c r="E57" s="43" t="n">
        <v>84</v>
      </c>
      <c r="F57" s="43" t="n">
        <f aca="false">SUM(C57:E57)</f>
        <v>99</v>
      </c>
      <c r="I57" s="44" t="n">
        <f aca="false">C57+D57</f>
        <v>15</v>
      </c>
      <c r="J57" s="42" t="n">
        <f aca="false">I57*$L$56</f>
        <v>42012.6136363636</v>
      </c>
    </row>
    <row r="58" customFormat="false" ht="15" hidden="false" customHeight="false" outlineLevel="0" collapsed="false">
      <c r="B58" s="43" t="s">
        <v>19</v>
      </c>
      <c r="C58" s="43" t="n">
        <v>16</v>
      </c>
      <c r="D58" s="43" t="n">
        <v>25</v>
      </c>
      <c r="E58" s="43" t="n">
        <v>59</v>
      </c>
      <c r="F58" s="43" t="n">
        <f aca="false">SUM(C58:E58)</f>
        <v>100</v>
      </c>
      <c r="I58" s="44" t="n">
        <f aca="false">C58+D58</f>
        <v>41</v>
      </c>
      <c r="J58" s="42" t="n">
        <f aca="false">I58*$L$56</f>
        <v>114834.477272727</v>
      </c>
    </row>
    <row r="59" customFormat="false" ht="15" hidden="false" customHeight="false" outlineLevel="0" collapsed="false">
      <c r="B59" s="43" t="s">
        <v>25</v>
      </c>
      <c r="C59" s="43" t="n">
        <v>7</v>
      </c>
      <c r="D59" s="43" t="n">
        <v>11</v>
      </c>
      <c r="E59" s="43" t="n">
        <v>82</v>
      </c>
      <c r="F59" s="43" t="n">
        <f aca="false">SUM(C59:E59)</f>
        <v>100</v>
      </c>
      <c r="I59" s="44" t="n">
        <f aca="false">C59+D59</f>
        <v>18</v>
      </c>
      <c r="J59" s="42" t="n">
        <f aca="false">I59*$L$56</f>
        <v>50415.1363636364</v>
      </c>
    </row>
    <row r="60" customFormat="false" ht="15" hidden="false" customHeight="false" outlineLevel="0" collapsed="false">
      <c r="B60" s="43" t="s">
        <v>32</v>
      </c>
      <c r="C60" s="43" t="n">
        <v>7</v>
      </c>
      <c r="D60" s="43" t="n">
        <v>9</v>
      </c>
      <c r="E60" s="43" t="n">
        <v>83</v>
      </c>
      <c r="F60" s="43" t="n">
        <f aca="false">SUM(C60:E60)</f>
        <v>99</v>
      </c>
      <c r="I60" s="44" t="n">
        <f aca="false">C60+D60</f>
        <v>16</v>
      </c>
      <c r="J60" s="42" t="n">
        <f aca="false">I60*$L$56</f>
        <v>44813.4545454545</v>
      </c>
    </row>
    <row r="61" customFormat="false" ht="15" hidden="false" customHeight="false" outlineLevel="0" collapsed="false">
      <c r="B61" s="43" t="s">
        <v>82</v>
      </c>
      <c r="C61" s="43" t="n">
        <v>1</v>
      </c>
      <c r="D61" s="43" t="n">
        <v>4</v>
      </c>
      <c r="E61" s="43" t="n">
        <v>95</v>
      </c>
      <c r="F61" s="43" t="n">
        <f aca="false">SUM(C61:E61)</f>
        <v>100</v>
      </c>
      <c r="I61" s="44" t="n">
        <f aca="false">C61+D61</f>
        <v>5</v>
      </c>
      <c r="J61" s="42" t="n">
        <f aca="false">I61*$L$56</f>
        <v>14004.2045454545</v>
      </c>
    </row>
    <row r="62" customFormat="false" ht="15" hidden="false" customHeight="false" outlineLevel="0" collapsed="false">
      <c r="B62" s="43" t="s">
        <v>83</v>
      </c>
      <c r="C62" s="43" t="n">
        <v>3</v>
      </c>
      <c r="D62" s="43" t="n">
        <v>11</v>
      </c>
      <c r="E62" s="43" t="n">
        <v>87</v>
      </c>
      <c r="F62" s="43" t="n">
        <f aca="false">SUM(C62:E62)</f>
        <v>101</v>
      </c>
      <c r="I62" s="44" t="n">
        <f aca="false">C62+D62</f>
        <v>14</v>
      </c>
      <c r="J62" s="42" t="n">
        <f aca="false">I62*$L$56</f>
        <v>39211.7727272727</v>
      </c>
    </row>
    <row r="63" customFormat="false" ht="15" hidden="false" customHeight="false" outlineLevel="0" collapsed="false">
      <c r="B63" s="43" t="s">
        <v>84</v>
      </c>
      <c r="C63" s="43" t="s">
        <v>101</v>
      </c>
      <c r="D63" s="43" t="s">
        <v>101</v>
      </c>
      <c r="E63" s="43" t="s">
        <v>101</v>
      </c>
      <c r="F63" s="43" t="n">
        <f aca="false">SUM(C63:E63)</f>
        <v>0</v>
      </c>
      <c r="I63" s="44"/>
      <c r="J63" s="42" t="n">
        <f aca="false">I63*$L$56</f>
        <v>0</v>
      </c>
    </row>
    <row r="64" customFormat="false" ht="15" hidden="false" customHeight="false" outlineLevel="0" collapsed="false">
      <c r="B64" s="43" t="s">
        <v>85</v>
      </c>
      <c r="C64" s="43" t="n">
        <v>3</v>
      </c>
      <c r="D64" s="43" t="n">
        <v>2</v>
      </c>
      <c r="E64" s="43" t="n">
        <v>95</v>
      </c>
      <c r="F64" s="43" t="n">
        <f aca="false">SUM(C64:E64)</f>
        <v>100</v>
      </c>
      <c r="I64" s="44" t="n">
        <f aca="false">C64+D64</f>
        <v>5</v>
      </c>
      <c r="J64" s="42" t="n">
        <f aca="false">I64*$L$56</f>
        <v>14004.2045454545</v>
      </c>
    </row>
    <row r="65" customFormat="false" ht="15" hidden="false" customHeight="false" outlineLevel="0" collapsed="false">
      <c r="B65" s="43" t="s">
        <v>61</v>
      </c>
      <c r="C65" s="43" t="n">
        <v>7</v>
      </c>
      <c r="D65" s="43" t="n">
        <v>7</v>
      </c>
      <c r="E65" s="43" t="n">
        <v>86</v>
      </c>
      <c r="F65" s="43" t="n">
        <f aca="false">SUM(C65:E65)</f>
        <v>100</v>
      </c>
      <c r="I65" s="44" t="n">
        <f aca="false">C65+D65</f>
        <v>14</v>
      </c>
      <c r="J65" s="42" t="n">
        <f aca="false">I65*$L$56</f>
        <v>39211.7727272727</v>
      </c>
    </row>
    <row r="66" customFormat="false" ht="15" hidden="false" customHeight="false" outlineLevel="0" collapsed="false">
      <c r="B66" s="43" t="s">
        <v>86</v>
      </c>
      <c r="C66" s="43" t="s">
        <v>101</v>
      </c>
      <c r="D66" s="43" t="s">
        <v>101</v>
      </c>
      <c r="E66" s="43" t="s">
        <v>101</v>
      </c>
      <c r="F66" s="43" t="n">
        <f aca="false">SUM(C66:E66)</f>
        <v>0</v>
      </c>
      <c r="I66" s="44"/>
      <c r="J66" s="42" t="n">
        <f aca="false">I66*$L$56</f>
        <v>0</v>
      </c>
    </row>
    <row r="67" customFormat="false" ht="15" hidden="false" customHeight="false" outlineLevel="0" collapsed="false">
      <c r="B67" s="43" t="s">
        <v>88</v>
      </c>
      <c r="C67" s="43" t="s">
        <v>101</v>
      </c>
      <c r="D67" s="43" t="s">
        <v>101</v>
      </c>
      <c r="E67" s="43" t="s">
        <v>101</v>
      </c>
      <c r="F67" s="43" t="n">
        <f aca="false">SUM(C67:E67)</f>
        <v>0</v>
      </c>
      <c r="I67" s="44"/>
      <c r="J67" s="42" t="n">
        <f aca="false">I67*$L$56</f>
        <v>0</v>
      </c>
    </row>
    <row r="68" customFormat="false" ht="15" hidden="false" customHeight="false" outlineLevel="0" collapsed="false">
      <c r="B68" s="43" t="s">
        <v>137</v>
      </c>
      <c r="C68" s="43" t="n">
        <v>3</v>
      </c>
      <c r="D68" s="43" t="n">
        <v>0</v>
      </c>
      <c r="E68" s="43" t="n">
        <v>98</v>
      </c>
      <c r="F68" s="43" t="n">
        <f aca="false">SUM(C68:E68)</f>
        <v>101</v>
      </c>
      <c r="I68" s="44" t="n">
        <f aca="false">C68+D68</f>
        <v>3</v>
      </c>
      <c r="J68" s="42" t="n">
        <f aca="false">I68*$L$56</f>
        <v>8402.52272727273</v>
      </c>
    </row>
    <row r="69" customFormat="false" ht="15" hidden="false" customHeight="false" outlineLevel="0" collapsed="false">
      <c r="B69" s="43" t="s">
        <v>70</v>
      </c>
      <c r="C69" s="43" t="n">
        <v>1</v>
      </c>
      <c r="D69" s="43" t="n">
        <v>0</v>
      </c>
      <c r="E69" s="43" t="n">
        <v>99</v>
      </c>
      <c r="F69" s="43" t="n">
        <f aca="false">SUM(C69:E69)</f>
        <v>100</v>
      </c>
      <c r="I69" s="44" t="n">
        <f aca="false">C69+D69</f>
        <v>1</v>
      </c>
      <c r="J69" s="42" t="n">
        <f aca="false">I69*$L$56</f>
        <v>2800.84090909091</v>
      </c>
    </row>
    <row r="70" customFormat="false" ht="15" hidden="false" customHeight="false" outlineLevel="0" collapsed="false">
      <c r="J70" s="42" t="n">
        <f aca="false">SUM(J57:J69)</f>
        <v>369711</v>
      </c>
    </row>
    <row r="72" customFormat="false" ht="36.75" hidden="false" customHeight="true" outlineLevel="0" collapsed="false">
      <c r="B72" s="34" t="s">
        <v>109</v>
      </c>
      <c r="C72" s="34" t="s">
        <v>110</v>
      </c>
      <c r="D72" s="34" t="s">
        <v>111</v>
      </c>
      <c r="E72" s="100" t="s">
        <v>147</v>
      </c>
      <c r="M72" s="1" t="s">
        <v>148</v>
      </c>
      <c r="N72" s="1" t="s">
        <v>149</v>
      </c>
    </row>
    <row r="73" customFormat="false" ht="15" hidden="false" customHeight="false" outlineLevel="0" collapsed="false">
      <c r="B73" s="43" t="s">
        <v>12</v>
      </c>
      <c r="C73" s="43" t="n">
        <v>6</v>
      </c>
      <c r="D73" s="43" t="n">
        <v>5</v>
      </c>
      <c r="L73" s="42" t="s">
        <v>12</v>
      </c>
      <c r="M73" s="1" t="n">
        <v>28600</v>
      </c>
    </row>
    <row r="74" customFormat="false" ht="15" hidden="false" customHeight="false" outlineLevel="0" collapsed="false">
      <c r="B74" s="43" t="s">
        <v>19</v>
      </c>
      <c r="C74" s="43" t="n">
        <v>4</v>
      </c>
      <c r="D74" s="43" t="n">
        <v>9</v>
      </c>
      <c r="L74" s="42" t="s">
        <v>19</v>
      </c>
      <c r="M74" s="1" t="n">
        <v>33800</v>
      </c>
    </row>
    <row r="75" customFormat="false" ht="15" hidden="false" customHeight="false" outlineLevel="0" collapsed="false">
      <c r="B75" s="43" t="s">
        <v>25</v>
      </c>
      <c r="C75" s="43" t="n">
        <v>2.5</v>
      </c>
      <c r="D75" s="43" t="n">
        <v>4</v>
      </c>
      <c r="L75" s="42" t="s">
        <v>25</v>
      </c>
      <c r="M75" s="1" t="n">
        <v>16900</v>
      </c>
    </row>
    <row r="76" customFormat="false" ht="15" hidden="false" customHeight="false" outlineLevel="0" collapsed="false">
      <c r="B76" s="43" t="s">
        <v>32</v>
      </c>
      <c r="C76" s="43" t="n">
        <v>2.5</v>
      </c>
      <c r="D76" s="43" t="n">
        <v>9.5</v>
      </c>
      <c r="L76" s="42" t="s">
        <v>32</v>
      </c>
      <c r="M76" s="1" t="n">
        <v>31200</v>
      </c>
    </row>
    <row r="77" customFormat="false" ht="15" hidden="false" customHeight="false" outlineLevel="0" collapsed="false">
      <c r="B77" s="43" t="s">
        <v>82</v>
      </c>
      <c r="C77" s="43" t="n">
        <v>1.5</v>
      </c>
      <c r="D77" s="43" t="n">
        <v>2.5</v>
      </c>
      <c r="L77" s="42" t="s">
        <v>82</v>
      </c>
      <c r="M77" s="1" t="n">
        <v>10400</v>
      </c>
    </row>
    <row r="78" customFormat="false" ht="15" hidden="false" customHeight="false" outlineLevel="0" collapsed="false">
      <c r="B78" s="43" t="s">
        <v>83</v>
      </c>
      <c r="C78" s="43" t="n">
        <v>2.5</v>
      </c>
      <c r="D78" s="43" t="n">
        <v>4</v>
      </c>
      <c r="L78" s="42" t="s">
        <v>83</v>
      </c>
      <c r="M78" s="1" t="n">
        <v>16900</v>
      </c>
    </row>
    <row r="79" customFormat="false" ht="15" hidden="false" customHeight="false" outlineLevel="0" collapsed="false">
      <c r="B79" s="43" t="s">
        <v>84</v>
      </c>
      <c r="C79" s="43" t="n">
        <v>3</v>
      </c>
      <c r="D79" s="43" t="n">
        <v>7</v>
      </c>
      <c r="L79" s="42" t="s">
        <v>84</v>
      </c>
      <c r="M79" s="1" t="n">
        <v>26000</v>
      </c>
    </row>
    <row r="80" customFormat="false" ht="15" hidden="false" customHeight="false" outlineLevel="0" collapsed="false">
      <c r="B80" s="43" t="s">
        <v>85</v>
      </c>
      <c r="C80" s="43" t="n">
        <v>2</v>
      </c>
      <c r="D80" s="43" t="n">
        <v>5</v>
      </c>
      <c r="L80" s="42" t="s">
        <v>85</v>
      </c>
      <c r="M80" s="1" t="n">
        <v>18200</v>
      </c>
    </row>
    <row r="81" customFormat="false" ht="15" hidden="false" customHeight="false" outlineLevel="0" collapsed="false">
      <c r="B81" s="43" t="s">
        <v>61</v>
      </c>
      <c r="C81" s="43" t="n">
        <v>2</v>
      </c>
      <c r="D81" s="43" t="n">
        <v>8</v>
      </c>
      <c r="L81" s="42" t="s">
        <v>61</v>
      </c>
      <c r="M81" s="1" t="n">
        <v>26000</v>
      </c>
    </row>
    <row r="82" customFormat="false" ht="15" hidden="false" customHeight="false" outlineLevel="0" collapsed="false">
      <c r="B82" s="43" t="s">
        <v>86</v>
      </c>
      <c r="C82" s="43" t="s">
        <v>101</v>
      </c>
      <c r="D82" s="43" t="s">
        <v>101</v>
      </c>
      <c r="L82" s="42"/>
    </row>
    <row r="83" customFormat="false" ht="15" hidden="false" customHeight="false" outlineLevel="0" collapsed="false">
      <c r="B83" s="43" t="s">
        <v>88</v>
      </c>
      <c r="C83" s="43" t="s">
        <v>101</v>
      </c>
      <c r="D83" s="43" t="s">
        <v>101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8:51:29Z</dcterms:created>
  <dc:creator>XP</dc:creator>
  <dc:description/>
  <dc:language>en-US</dc:language>
  <cp:lastModifiedBy>XP</cp:lastModifiedBy>
  <dcterms:modified xsi:type="dcterms:W3CDTF">2011-06-09T14:23:53Z</dcterms:modified>
  <cp:revision>0</cp:revision>
  <dc:subject/>
  <dc:title/>
</cp:coreProperties>
</file>