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Synthèse disponiblité céralière" sheetId="1" state="visible" r:id="rId2"/>
    <sheet name="Dispo céréalière globale" sheetId="2" state="visible" r:id="rId3"/>
    <sheet name="Dispo production sèche" sheetId="3" state="visible" r:id="rId4"/>
    <sheet name="Dispo production irrigué" sheetId="4" state="visible" r:id="rId5"/>
    <sheet name="Production sèche et irriguées " sheetId="5" state="visible" r:id="rId6"/>
    <sheet name="Production total par région" sheetId="6" state="visible" r:id="rId7"/>
    <sheet name="Population" sheetId="7" state="visible" r:id="rId8"/>
    <sheet name="Définition et no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8">
  <si>
    <t xml:space="preserve">Globale en kg/personne</t>
  </si>
  <si>
    <t xml:space="preserve">Dispo 2000</t>
  </si>
  <si>
    <t xml:space="preserve">Dispo 2001</t>
  </si>
  <si>
    <t xml:space="preserve">Dispo 2002</t>
  </si>
  <si>
    <t xml:space="preserve">Dispo 2003</t>
  </si>
  <si>
    <t xml:space="preserve">Dispo 2004</t>
  </si>
  <si>
    <t xml:space="preserve">Dispo 2005</t>
  </si>
  <si>
    <t xml:space="preserve">Dispo 2006</t>
  </si>
  <si>
    <t xml:space="preserve">Dispo 2007</t>
  </si>
  <si>
    <t xml:space="preserve">Dispo 2008</t>
  </si>
  <si>
    <t xml:space="preserve">MOY</t>
  </si>
  <si>
    <t xml:space="preserve">Charghi</t>
  </si>
  <si>
    <t xml:space="preserve">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kha</t>
  </si>
  <si>
    <t xml:space="preserve">Sèche en kg/personne</t>
  </si>
  <si>
    <t xml:space="preserve">Irrigué en kg/personne</t>
  </si>
  <si>
    <t xml:space="preserve">Hodh Charghi</t>
  </si>
  <si>
    <t xml:space="preserve">Hodh Gharbi</t>
  </si>
  <si>
    <t xml:space="preserve">Production brute globale en tonnes, population et disponibilité céréalière en tonnes</t>
  </si>
  <si>
    <t xml:space="preserve">1999-2000</t>
  </si>
  <si>
    <t xml:space="preserve">POP 2000</t>
  </si>
  <si>
    <t xml:space="preserve">2000-01</t>
  </si>
  <si>
    <t xml:space="preserve">POP 2001</t>
  </si>
  <si>
    <t xml:space="preserve">2001-02</t>
  </si>
  <si>
    <t xml:space="preserve">POP 2002</t>
  </si>
  <si>
    <t xml:space="preserve">2002-03</t>
  </si>
  <si>
    <t xml:space="preserve">POP 2003</t>
  </si>
  <si>
    <t xml:space="preserve">2003-04</t>
  </si>
  <si>
    <t xml:space="preserve">POP 2004</t>
  </si>
  <si>
    <t xml:space="preserve">2004-05</t>
  </si>
  <si>
    <t xml:space="preserve">POP 2005</t>
  </si>
  <si>
    <t xml:space="preserve">2005-06</t>
  </si>
  <si>
    <t xml:space="preserve">POP 2006</t>
  </si>
  <si>
    <t xml:space="preserve">2006-07</t>
  </si>
  <si>
    <t xml:space="preserve">POP 2007</t>
  </si>
  <si>
    <t xml:space="preserve">2007-08</t>
  </si>
  <si>
    <t xml:space="preserve">POP 2008</t>
  </si>
  <si>
    <t xml:space="preserve">Disponibilité en kg</t>
  </si>
  <si>
    <t xml:space="preserve">Production sèche en tonnes, population et disponibilité céréalière en tonnes</t>
  </si>
  <si>
    <t xml:space="preserve">SECH_99-2000</t>
  </si>
  <si>
    <t xml:space="preserve">SECH_2000-01</t>
  </si>
  <si>
    <t xml:space="preserve">SECH_2001-02</t>
  </si>
  <si>
    <t xml:space="preserve">SECH_2002-03</t>
  </si>
  <si>
    <t xml:space="preserve">SECH_2003-04</t>
  </si>
  <si>
    <t xml:space="preserve">SECH_2004-05</t>
  </si>
  <si>
    <t xml:space="preserve">SECH_2005-06</t>
  </si>
  <si>
    <t xml:space="preserve">SECH_2006-07</t>
  </si>
  <si>
    <t xml:space="preserve">SECH_2007-08</t>
  </si>
  <si>
    <t xml:space="preserve">Production irrigué en tonnes, population et disponibilité céréalière en tonnes</t>
  </si>
  <si>
    <t xml:space="preserve">IRRIG_99-2000</t>
  </si>
  <si>
    <t xml:space="preserve">IRRIG_2000-01</t>
  </si>
  <si>
    <t xml:space="preserve">IRRIG_2001-02</t>
  </si>
  <si>
    <t xml:space="preserve">IRRIG_2002-03</t>
  </si>
  <si>
    <t xml:space="preserve">IRRIG_2003-04</t>
  </si>
  <si>
    <t xml:space="preserve">IRRIG_2004-05</t>
  </si>
  <si>
    <t xml:space="preserve">IRRIG_2005-06</t>
  </si>
  <si>
    <t xml:space="preserve">IRRIG_2006-07</t>
  </si>
  <si>
    <t xml:space="preserve">IRRIG_2007-08</t>
  </si>
  <si>
    <t xml:space="preserve">nc</t>
  </si>
  <si>
    <t xml:space="preserve">TOTAL</t>
  </si>
  <si>
    <t xml:space="preserve">TOTAL 1999/2000</t>
  </si>
  <si>
    <t xml:space="preserve">TOTAL 2000/2001</t>
  </si>
  <si>
    <t xml:space="preserve">TOTAL 2001/2002</t>
  </si>
  <si>
    <t xml:space="preserve">TOTAL 2002/2003</t>
  </si>
  <si>
    <t xml:space="preserve">TOTAL 2003/2004</t>
  </si>
  <si>
    <t xml:space="preserve">TOTAL 2004/2005</t>
  </si>
  <si>
    <t xml:space="preserve">TOTAL 2005/2006</t>
  </si>
  <si>
    <t xml:space="preserve">TOTAL 2006/2007</t>
  </si>
  <si>
    <t xml:space="preserve">TOTAL 2007/2008</t>
  </si>
  <si>
    <t xml:space="preserve">Moyenne</t>
  </si>
  <si>
    <t xml:space="preserve">TOTAL PAYS</t>
  </si>
  <si>
    <t xml:space="preserve">(taux)</t>
  </si>
  <si>
    <t xml:space="preserve">Source ONS</t>
  </si>
  <si>
    <t xml:space="preserve">Calcul en applicant le même taux de croissance utilisé entre 2006 et 2007</t>
  </si>
  <si>
    <t xml:space="preserve">Caclculé en faisant la moyenne entre la population de l'année précédente et celle de l'année suivante</t>
  </si>
  <si>
    <t xml:space="preserve">Dieri = pluvial</t>
  </si>
  <si>
    <t xml:space="preserve">Définition de l'ONS </t>
  </si>
  <si>
    <t xml:space="preserve">Walo = décrue</t>
  </si>
  <si>
    <t xml:space="preserve">Dieri (culture sous pluie)</t>
  </si>
  <si>
    <t xml:space="preserve">Bas-fond et décrue contrôlée</t>
  </si>
  <si>
    <t xml:space="preserve">Bas-Fonds (retenue d’eau naturelle ou artificielle)</t>
  </si>
  <si>
    <t xml:space="preserve">Irrigué</t>
  </si>
  <si>
    <t xml:space="preserve">Walo (crue du fleuve et de ses affluents)</t>
  </si>
  <si>
    <t xml:space="preserve">Décrue contrôlée (maîtrise de l’eau avec des ouvrages régulation)</t>
  </si>
  <si>
    <t xml:space="preserve">Irriguée (Irrigation par moyens artificiels)</t>
  </si>
  <si>
    <t xml:space="preserve">CSC= Contre Saison Chaude</t>
  </si>
  <si>
    <t xml:space="preserve">Pas prise en compte</t>
  </si>
  <si>
    <t xml:space="preserve">contre-saison chaude, hivernage et cultures de décrue</t>
  </si>
  <si>
    <t xml:space="preserve">Pour la campagne 2004/2005, elle représente une rpoduction de 18000 tonnes dans le Trarza, le Brakna et le Gorgol --&gt; les données régionales ne sont pas disponibles</t>
  </si>
  <si>
    <t xml:space="preserve">Pour la campagne 2005/2006, ellemreprésente 9600 tonnes exclusivement sur le Trarza</t>
  </si>
  <si>
    <t xml:space="preserve">Pour la campagne 2006/2007, elle représente une rpoduction de 9904 tonnes dans le Trarza, le Brakna et le Gorgol --&gt; les données régionales ne sont pas disponibles</t>
  </si>
  <si>
    <t xml:space="preserve">Pour la campagne 2007/2008, elle représente une production de 40 tonnes au Gorgol, 128 tonnes au Brakna e 20547 au Trar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00"/>
    <numFmt numFmtId="169" formatCode="_-* #,##0.00\ _€_-;\-* #,##0.00\ _€_-;_-* \-??\ _€_-;_-@_-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10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95570435231"/>
          <c:y val="0.0377804014167651"/>
          <c:w val="0.777491630182848"/>
          <c:h val="0.929555293191657"/>
        </c:manualLayout>
      </c:layout>
      <c:lineChart>
        <c:grouping val="standard"/>
        <c:varyColors val="0"/>
        <c:ser>
          <c:idx val="0"/>
          <c:order val="0"/>
          <c:tx>
            <c:strRef>
              <c:f>'Synthèse disponiblité céralière'!$B$3</c:f>
              <c:strCache>
                <c:ptCount val="1"/>
                <c:pt idx="0">
                  <c:v>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3:$K$3</c:f>
              <c:numCache>
                <c:formatCode>General</c:formatCode>
                <c:ptCount val="9"/>
                <c:pt idx="0">
                  <c:v>141.2109375</c:v>
                </c:pt>
                <c:pt idx="1">
                  <c:v>122.662100693544</c:v>
                </c:pt>
                <c:pt idx="2">
                  <c:v>94.9235704849972</c:v>
                </c:pt>
                <c:pt idx="3">
                  <c:v>34.1177784199879</c:v>
                </c:pt>
                <c:pt idx="4">
                  <c:v>77.4598967286743</c:v>
                </c:pt>
                <c:pt idx="5">
                  <c:v>22.2751418530471</c:v>
                </c:pt>
                <c:pt idx="6">
                  <c:v>88.0757735316139</c:v>
                </c:pt>
                <c:pt idx="7">
                  <c:v>45.9007828247595</c:v>
                </c:pt>
                <c:pt idx="8">
                  <c:v>80.9895314290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ynthèse disponiblité céralière'!$B$4</c:f>
              <c:strCache>
                <c:ptCount val="1"/>
                <c:pt idx="0">
                  <c:v>Ghar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4:$K$4</c:f>
              <c:numCache>
                <c:formatCode>General</c:formatCode>
                <c:ptCount val="9"/>
                <c:pt idx="0">
                  <c:v>43.46801410283</c:v>
                </c:pt>
                <c:pt idx="1">
                  <c:v>32.694911975237</c:v>
                </c:pt>
                <c:pt idx="2">
                  <c:v>15.7308428040959</c:v>
                </c:pt>
                <c:pt idx="3">
                  <c:v>2.70909746593838</c:v>
                </c:pt>
                <c:pt idx="4">
                  <c:v>22.5843044240487</c:v>
                </c:pt>
                <c:pt idx="5">
                  <c:v>3.56358843701599</c:v>
                </c:pt>
                <c:pt idx="6">
                  <c:v>14.4391603804526</c:v>
                </c:pt>
                <c:pt idx="7">
                  <c:v>14.193171262932</c:v>
                </c:pt>
                <c:pt idx="8">
                  <c:v>13.039761768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ynthèse disponiblité céralière'!$B$5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5:$K$5</c:f>
              <c:numCache>
                <c:formatCode>General</c:formatCode>
                <c:ptCount val="9"/>
                <c:pt idx="0">
                  <c:v>56.6363279879471</c:v>
                </c:pt>
                <c:pt idx="1">
                  <c:v>66.3871757279083</c:v>
                </c:pt>
                <c:pt idx="2">
                  <c:v>21.0700121664112</c:v>
                </c:pt>
                <c:pt idx="3">
                  <c:v>12.446418227457</c:v>
                </c:pt>
                <c:pt idx="4">
                  <c:v>35.8072867526625</c:v>
                </c:pt>
                <c:pt idx="5">
                  <c:v>1.4856157010779</c:v>
                </c:pt>
                <c:pt idx="6">
                  <c:v>36.642562243763</c:v>
                </c:pt>
                <c:pt idx="7">
                  <c:v>63.9603501327751</c:v>
                </c:pt>
                <c:pt idx="8">
                  <c:v>43.470953459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ynthèse disponiblité céralière'!$B$6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6:$K$6</c:f>
              <c:numCache>
                <c:formatCode>General</c:formatCode>
                <c:ptCount val="9"/>
                <c:pt idx="0">
                  <c:v>52.342085855194</c:v>
                </c:pt>
                <c:pt idx="1">
                  <c:v>111.889582861396</c:v>
                </c:pt>
                <c:pt idx="2">
                  <c:v>98.396035911657</c:v>
                </c:pt>
                <c:pt idx="3">
                  <c:v>97.9328145286055</c:v>
                </c:pt>
                <c:pt idx="4">
                  <c:v>156.383424026789</c:v>
                </c:pt>
                <c:pt idx="5">
                  <c:v>50.118541180499</c:v>
                </c:pt>
                <c:pt idx="6">
                  <c:v>152.857901513884</c:v>
                </c:pt>
                <c:pt idx="7">
                  <c:v>77.1537070652888</c:v>
                </c:pt>
                <c:pt idx="8">
                  <c:v>92.946355192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ynthèse disponiblité céralière'!$B$7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7:$K$7</c:f>
              <c:numCache>
                <c:formatCode>General</c:formatCode>
                <c:ptCount val="9"/>
                <c:pt idx="0">
                  <c:v>53.7598276964932</c:v>
                </c:pt>
                <c:pt idx="1">
                  <c:v>91.1829996851498</c:v>
                </c:pt>
                <c:pt idx="2">
                  <c:v>40.2739790440514</c:v>
                </c:pt>
                <c:pt idx="3">
                  <c:v>40.4653418099534</c:v>
                </c:pt>
                <c:pt idx="4">
                  <c:v>62.1059387624118</c:v>
                </c:pt>
                <c:pt idx="5">
                  <c:v>27.4615290691866</c:v>
                </c:pt>
                <c:pt idx="6">
                  <c:v>80.8312079758869</c:v>
                </c:pt>
                <c:pt idx="7">
                  <c:v>59.6949335147855</c:v>
                </c:pt>
                <c:pt idx="8">
                  <c:v>86.121777961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ynthèse disponiblité céralière'!$B$8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8:$K$8</c:f>
              <c:numCache>
                <c:formatCode>General</c:formatCode>
                <c:ptCount val="9"/>
                <c:pt idx="0">
                  <c:v>2.81858176124077</c:v>
                </c:pt>
                <c:pt idx="1">
                  <c:v>206.357076780759</c:v>
                </c:pt>
                <c:pt idx="2">
                  <c:v>127.062524750297</c:v>
                </c:pt>
                <c:pt idx="3">
                  <c:v>223.122326743988</c:v>
                </c:pt>
                <c:pt idx="4">
                  <c:v>220.596246756412</c:v>
                </c:pt>
                <c:pt idx="5">
                  <c:v>177.501529149298</c:v>
                </c:pt>
                <c:pt idx="6">
                  <c:v>187.954971334629</c:v>
                </c:pt>
                <c:pt idx="7">
                  <c:v>80.337194160784</c:v>
                </c:pt>
                <c:pt idx="8">
                  <c:v>168.236959611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ynthèse disponiblité céralière'!$B$9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9:$K$9</c:f>
              <c:numCache>
                <c:formatCode>General</c:formatCode>
                <c:ptCount val="9"/>
                <c:pt idx="0">
                  <c:v>2.76092145753645</c:v>
                </c:pt>
                <c:pt idx="1">
                  <c:v>0.989247311827957</c:v>
                </c:pt>
                <c:pt idx="2">
                  <c:v>0.142769441628714</c:v>
                </c:pt>
                <c:pt idx="3">
                  <c:v>0</c:v>
                </c:pt>
                <c:pt idx="4">
                  <c:v>4.25447428879372</c:v>
                </c:pt>
                <c:pt idx="5">
                  <c:v>0</c:v>
                </c:pt>
                <c:pt idx="6">
                  <c:v>0</c:v>
                </c:pt>
                <c:pt idx="7">
                  <c:v>0.602814045567262</c:v>
                </c:pt>
                <c:pt idx="8">
                  <c:v>4.45818797107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ynthèse disponiblité céralière'!$B$10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0:$K$10</c:f>
              <c:numCache>
                <c:formatCode>General</c:formatCode>
                <c:ptCount val="9"/>
                <c:pt idx="0">
                  <c:v>54.9986948577395</c:v>
                </c:pt>
                <c:pt idx="1">
                  <c:v>66.548934567789</c:v>
                </c:pt>
                <c:pt idx="2">
                  <c:v>66.51269611891</c:v>
                </c:pt>
                <c:pt idx="3">
                  <c:v>3.55922004429821</c:v>
                </c:pt>
                <c:pt idx="4">
                  <c:v>23.7261469752335</c:v>
                </c:pt>
                <c:pt idx="5">
                  <c:v>9.40364092906466</c:v>
                </c:pt>
                <c:pt idx="6">
                  <c:v>17.455492835432</c:v>
                </c:pt>
                <c:pt idx="7">
                  <c:v>16.4887626695392</c:v>
                </c:pt>
                <c:pt idx="8">
                  <c:v>20.43634772795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ynthèse disponiblité céralière'!$B$11</c:f>
              <c:strCache>
                <c:ptCount val="1"/>
                <c:pt idx="0">
                  <c:v>Guidimakh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:$K$2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1:$K$11</c:f>
              <c:numCache>
                <c:formatCode>General</c:formatCode>
                <c:ptCount val="9"/>
                <c:pt idx="0">
                  <c:v>44</c:v>
                </c:pt>
                <c:pt idx="1">
                  <c:v>50.3740730208037</c:v>
                </c:pt>
                <c:pt idx="2">
                  <c:v>24.9046527338202</c:v>
                </c:pt>
                <c:pt idx="3">
                  <c:v>21.8202880235895</c:v>
                </c:pt>
                <c:pt idx="4">
                  <c:v>110.288636470263</c:v>
                </c:pt>
                <c:pt idx="5">
                  <c:v>36.9589008247386</c:v>
                </c:pt>
                <c:pt idx="6">
                  <c:v>177.893790278263</c:v>
                </c:pt>
                <c:pt idx="7">
                  <c:v>92.3615895398777</c:v>
                </c:pt>
                <c:pt idx="8">
                  <c:v>58.057836709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00534"/>
        <c:axId val="79613990"/>
      </c:lineChart>
      <c:catAx>
        <c:axId val="8810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3990"/>
        <c:crossesAt val="0"/>
        <c:auto val="1"/>
        <c:lblAlgn val="ctr"/>
        <c:lblOffset val="100"/>
        <c:noMultiLvlLbl val="0"/>
      </c:catAx>
      <c:valAx>
        <c:axId val="79613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0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666752510945"/>
          <c:y val="0.0836284927194018"/>
          <c:w val="0.156708730363121"/>
          <c:h val="0.86776859504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415427210096"/>
          <c:y val="0.0357343311506081"/>
          <c:w val="0.777541690811925"/>
          <c:h val="0.933021515434986"/>
        </c:manualLayout>
      </c:layout>
      <c:lineChart>
        <c:grouping val="standard"/>
        <c:varyColors val="0"/>
        <c:ser>
          <c:idx val="0"/>
          <c:order val="0"/>
          <c:tx>
            <c:strRef>
              <c:f>'Synthèse disponiblité céralière'!$B$14</c:f>
              <c:strCache>
                <c:ptCount val="1"/>
                <c:pt idx="0">
                  <c:v>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4:$K$14</c:f>
              <c:numCache>
                <c:formatCode>General</c:formatCode>
                <c:ptCount val="9"/>
                <c:pt idx="0">
                  <c:v>141.2109375</c:v>
                </c:pt>
                <c:pt idx="1">
                  <c:v>122.662100693544</c:v>
                </c:pt>
                <c:pt idx="2">
                  <c:v>94.9235704849972</c:v>
                </c:pt>
                <c:pt idx="3">
                  <c:v>34.1177784199879</c:v>
                </c:pt>
                <c:pt idx="4">
                  <c:v>77.4598967286743</c:v>
                </c:pt>
                <c:pt idx="5">
                  <c:v>22.2751418530471</c:v>
                </c:pt>
                <c:pt idx="6">
                  <c:v>88.0757735316139</c:v>
                </c:pt>
                <c:pt idx="7">
                  <c:v>45.9007828247595</c:v>
                </c:pt>
                <c:pt idx="8">
                  <c:v>80.9895314290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ynthèse disponiblité céralière'!$B$15</c:f>
              <c:strCache>
                <c:ptCount val="1"/>
                <c:pt idx="0">
                  <c:v>Ghar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5:$K$15</c:f>
              <c:numCache>
                <c:formatCode>General</c:formatCode>
                <c:ptCount val="9"/>
                <c:pt idx="0">
                  <c:v>43.46801410283</c:v>
                </c:pt>
                <c:pt idx="1">
                  <c:v>32.694911975237</c:v>
                </c:pt>
                <c:pt idx="2">
                  <c:v>15.7308428040959</c:v>
                </c:pt>
                <c:pt idx="3">
                  <c:v>2.70909746593838</c:v>
                </c:pt>
                <c:pt idx="4">
                  <c:v>22.5843044240487</c:v>
                </c:pt>
                <c:pt idx="5">
                  <c:v>3.56358843701599</c:v>
                </c:pt>
                <c:pt idx="6">
                  <c:v>14.4391603804526</c:v>
                </c:pt>
                <c:pt idx="7">
                  <c:v>14.193171262932</c:v>
                </c:pt>
                <c:pt idx="8">
                  <c:v>13.039761768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ynthèse disponiblité céralière'!$B$16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6:$K$16</c:f>
              <c:numCache>
                <c:formatCode>General</c:formatCode>
                <c:ptCount val="9"/>
                <c:pt idx="0">
                  <c:v>56.6363279879471</c:v>
                </c:pt>
                <c:pt idx="1">
                  <c:v>66.3871757279083</c:v>
                </c:pt>
                <c:pt idx="2">
                  <c:v>21.0700121664112</c:v>
                </c:pt>
                <c:pt idx="3">
                  <c:v>12.446418227457</c:v>
                </c:pt>
                <c:pt idx="4">
                  <c:v>35.8072867526625</c:v>
                </c:pt>
                <c:pt idx="5">
                  <c:v>1.4856157010779</c:v>
                </c:pt>
                <c:pt idx="6">
                  <c:v>36.642562243763</c:v>
                </c:pt>
                <c:pt idx="7">
                  <c:v>63.9603501327751</c:v>
                </c:pt>
                <c:pt idx="8">
                  <c:v>43.470953459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ynthèse disponiblité céralière'!$B$17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7:$K$17</c:f>
              <c:numCache>
                <c:formatCode>General</c:formatCode>
                <c:ptCount val="9"/>
                <c:pt idx="0">
                  <c:v>52.342085855194</c:v>
                </c:pt>
                <c:pt idx="1">
                  <c:v>50.6860619397431</c:v>
                </c:pt>
                <c:pt idx="2">
                  <c:v>50.9118752058017</c:v>
                </c:pt>
                <c:pt idx="3">
                  <c:v>42.0900419034588</c:v>
                </c:pt>
                <c:pt idx="4">
                  <c:v>103.630275124624</c:v>
                </c:pt>
                <c:pt idx="5">
                  <c:v>9.66194362873721</c:v>
                </c:pt>
                <c:pt idx="6">
                  <c:v>66.3279039145649</c:v>
                </c:pt>
                <c:pt idx="7">
                  <c:v>46.5323637758745</c:v>
                </c:pt>
                <c:pt idx="8">
                  <c:v>76.3040624130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ynthèse disponiblité céralière'!$B$18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8:$K$18</c:f>
              <c:numCache>
                <c:formatCode>General</c:formatCode>
                <c:ptCount val="9"/>
                <c:pt idx="0">
                  <c:v>53.7598276964932</c:v>
                </c:pt>
                <c:pt idx="1">
                  <c:v>52.057884605421</c:v>
                </c:pt>
                <c:pt idx="2">
                  <c:v>12.864319245147</c:v>
                </c:pt>
                <c:pt idx="3">
                  <c:v>3.42887489801887</c:v>
                </c:pt>
                <c:pt idx="4">
                  <c:v>35.0209536753879</c:v>
                </c:pt>
                <c:pt idx="5">
                  <c:v>4.47332102460882</c:v>
                </c:pt>
                <c:pt idx="6">
                  <c:v>39.3468873174125</c:v>
                </c:pt>
                <c:pt idx="7">
                  <c:v>34.1888520314139</c:v>
                </c:pt>
                <c:pt idx="8">
                  <c:v>57.8351716899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ynthèse disponiblité céralière'!$B$19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19:$K$19</c:f>
              <c:numCache>
                <c:formatCode>General</c:formatCode>
                <c:ptCount val="9"/>
                <c:pt idx="0">
                  <c:v>2.81858176124077</c:v>
                </c:pt>
                <c:pt idx="1">
                  <c:v>0.210915818686402</c:v>
                </c:pt>
                <c:pt idx="2">
                  <c:v>0.28233672137399</c:v>
                </c:pt>
                <c:pt idx="3">
                  <c:v>1.69782366577543</c:v>
                </c:pt>
                <c:pt idx="4">
                  <c:v>10.7343053345376</c:v>
                </c:pt>
                <c:pt idx="5">
                  <c:v>0</c:v>
                </c:pt>
                <c:pt idx="6">
                  <c:v>0.167185638753631</c:v>
                </c:pt>
                <c:pt idx="7">
                  <c:v>0.205606195600027</c:v>
                </c:pt>
                <c:pt idx="8">
                  <c:v>6.75631484462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ynthèse disponiblité céralière'!$B$20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20:$K$20</c:f>
              <c:numCache>
                <c:formatCode>General</c:formatCode>
                <c:ptCount val="9"/>
                <c:pt idx="0">
                  <c:v>2.76092145753645</c:v>
                </c:pt>
                <c:pt idx="1">
                  <c:v>0.989247311827957</c:v>
                </c:pt>
                <c:pt idx="2">
                  <c:v>0.142769441628714</c:v>
                </c:pt>
                <c:pt idx="3">
                  <c:v>0</c:v>
                </c:pt>
                <c:pt idx="4">
                  <c:v>4.25447428879372</c:v>
                </c:pt>
                <c:pt idx="5">
                  <c:v>0</c:v>
                </c:pt>
                <c:pt idx="6">
                  <c:v>0</c:v>
                </c:pt>
                <c:pt idx="7">
                  <c:v>0.602814045567262</c:v>
                </c:pt>
                <c:pt idx="8">
                  <c:v>4.45818797107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ynthèse disponiblité céralière'!$B$21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21:$K$21</c:f>
              <c:numCache>
                <c:formatCode>General</c:formatCode>
                <c:ptCount val="9"/>
                <c:pt idx="0">
                  <c:v>54.9986948577395</c:v>
                </c:pt>
                <c:pt idx="1">
                  <c:v>66.548934567789</c:v>
                </c:pt>
                <c:pt idx="2">
                  <c:v>66.51269611891</c:v>
                </c:pt>
                <c:pt idx="3">
                  <c:v>3.55922004429821</c:v>
                </c:pt>
                <c:pt idx="4">
                  <c:v>23.7261469752335</c:v>
                </c:pt>
                <c:pt idx="5">
                  <c:v>9.40364092906466</c:v>
                </c:pt>
                <c:pt idx="6">
                  <c:v>17.455492835432</c:v>
                </c:pt>
                <c:pt idx="7">
                  <c:v>16.4887626695392</c:v>
                </c:pt>
                <c:pt idx="8">
                  <c:v>20.43634772795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ynthèse disponiblité céralière'!$B$22</c:f>
              <c:strCache>
                <c:ptCount val="1"/>
                <c:pt idx="0">
                  <c:v>Guidimakh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13:$K$13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22:$K$22</c:f>
              <c:numCache>
                <c:formatCode>General</c:formatCode>
                <c:ptCount val="9"/>
                <c:pt idx="0">
                  <c:v>44</c:v>
                </c:pt>
                <c:pt idx="1">
                  <c:v>43.8223262529259</c:v>
                </c:pt>
                <c:pt idx="2">
                  <c:v>22.7982361420661</c:v>
                </c:pt>
                <c:pt idx="3">
                  <c:v>18.7504936418924</c:v>
                </c:pt>
                <c:pt idx="4">
                  <c:v>106.728248007381</c:v>
                </c:pt>
                <c:pt idx="5">
                  <c:v>34.9283041201215</c:v>
                </c:pt>
                <c:pt idx="6">
                  <c:v>173.522505870011</c:v>
                </c:pt>
                <c:pt idx="7">
                  <c:v>89.2051812003147</c:v>
                </c:pt>
                <c:pt idx="8">
                  <c:v>55.204883502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2520"/>
        <c:axId val="63144261"/>
      </c:lineChart>
      <c:catAx>
        <c:axId val="9925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261"/>
        <c:crossesAt val="0"/>
        <c:auto val="1"/>
        <c:lblAlgn val="ctr"/>
        <c:lblOffset val="100"/>
        <c:noMultiLvlLbl val="0"/>
      </c:catAx>
      <c:valAx>
        <c:axId val="6314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2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655012555534"/>
          <c:y val="0.103648269410664"/>
          <c:w val="0.156718820423669"/>
          <c:h val="0.825070159027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97753982763"/>
          <c:y val="0.0366300366300366"/>
          <c:w val="0.774027161138679"/>
          <c:h val="0.930981299402352"/>
        </c:manualLayout>
      </c:layout>
      <c:lineChart>
        <c:grouping val="standard"/>
        <c:varyColors val="0"/>
        <c:ser>
          <c:idx val="0"/>
          <c:order val="0"/>
          <c:tx>
            <c:strRef>
              <c:f>'Synthèse disponiblité céralière'!$B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28:$K$28</c:f>
              <c:numCache>
                <c:formatCode>General</c:formatCode>
                <c:ptCount val="9"/>
                <c:pt idx="0">
                  <c:v>0</c:v>
                </c:pt>
                <c:pt idx="1">
                  <c:v>61.203520921653</c:v>
                </c:pt>
                <c:pt idx="2">
                  <c:v>47.4841607058553</c:v>
                </c:pt>
                <c:pt idx="3">
                  <c:v>55.8427726251467</c:v>
                </c:pt>
                <c:pt idx="4">
                  <c:v>52.7531489021652</c:v>
                </c:pt>
                <c:pt idx="5">
                  <c:v>40.4565975517617</c:v>
                </c:pt>
                <c:pt idx="6">
                  <c:v>86.5299975993191</c:v>
                </c:pt>
                <c:pt idx="7">
                  <c:v>30.6213432894143</c:v>
                </c:pt>
                <c:pt idx="8">
                  <c:v>16.6422927796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ynthèse disponiblité céralière'!$B$29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29:$K$29</c:f>
              <c:numCache>
                <c:formatCode>General</c:formatCode>
                <c:ptCount val="9"/>
                <c:pt idx="0">
                  <c:v>0</c:v>
                </c:pt>
                <c:pt idx="1">
                  <c:v>39.1251150797288</c:v>
                </c:pt>
                <c:pt idx="2">
                  <c:v>27.4096597989044</c:v>
                </c:pt>
                <c:pt idx="3">
                  <c:v>37.0364669119345</c:v>
                </c:pt>
                <c:pt idx="4">
                  <c:v>27.0849850870238</c:v>
                </c:pt>
                <c:pt idx="5">
                  <c:v>22.9882080445778</c:v>
                </c:pt>
                <c:pt idx="6">
                  <c:v>41.4843206584744</c:v>
                </c:pt>
                <c:pt idx="7">
                  <c:v>25.5060814833716</c:v>
                </c:pt>
                <c:pt idx="8">
                  <c:v>28.28660627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ynthèse disponiblité céralière'!$B$30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30:$K$30</c:f>
              <c:numCache>
                <c:formatCode>General</c:formatCode>
                <c:ptCount val="9"/>
                <c:pt idx="0">
                  <c:v>0</c:v>
                </c:pt>
                <c:pt idx="1">
                  <c:v>206.146160962072</c:v>
                </c:pt>
                <c:pt idx="2">
                  <c:v>126.780188028923</c:v>
                </c:pt>
                <c:pt idx="3">
                  <c:v>221.424503078212</c:v>
                </c:pt>
                <c:pt idx="4">
                  <c:v>209.861941421874</c:v>
                </c:pt>
                <c:pt idx="5">
                  <c:v>177.501529149298</c:v>
                </c:pt>
                <c:pt idx="6">
                  <c:v>187.787785695875</c:v>
                </c:pt>
                <c:pt idx="7">
                  <c:v>80.131587965184</c:v>
                </c:pt>
                <c:pt idx="8">
                  <c:v>161.48064476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ynthèse disponiblité céralière'!$B$31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31:$K$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ynthèse disponiblité céralière'!$B$32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32:$K$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ynthèse disponiblité céralière'!$B$33</c:f>
              <c:strCache>
                <c:ptCount val="1"/>
                <c:pt idx="0">
                  <c:v>Guidimakh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disponiblité céralière'!$C$24:$K$24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Synthèse disponiblité céralière'!$C$33:$K$33</c:f>
              <c:numCache>
                <c:formatCode>General</c:formatCode>
                <c:ptCount val="9"/>
                <c:pt idx="0">
                  <c:v>0</c:v>
                </c:pt>
                <c:pt idx="1">
                  <c:v>6.55174676787785</c:v>
                </c:pt>
                <c:pt idx="2">
                  <c:v>2.10641659175412</c:v>
                </c:pt>
                <c:pt idx="3">
                  <c:v>3.06979438169707</c:v>
                </c:pt>
                <c:pt idx="4">
                  <c:v>3.56038846288178</c:v>
                </c:pt>
                <c:pt idx="5">
                  <c:v>2.03059670461706</c:v>
                </c:pt>
                <c:pt idx="6">
                  <c:v>4.37128440825298</c:v>
                </c:pt>
                <c:pt idx="7">
                  <c:v>3.15640833956309</c:v>
                </c:pt>
                <c:pt idx="8">
                  <c:v>2.8529532073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9247"/>
        <c:axId val="55371863"/>
      </c:lineChart>
      <c:catAx>
        <c:axId val="1028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1863"/>
        <c:crossesAt val="0"/>
        <c:auto val="1"/>
        <c:lblAlgn val="ctr"/>
        <c:lblOffset val="100"/>
        <c:noMultiLvlLbl val="0"/>
      </c:catAx>
      <c:valAx>
        <c:axId val="5537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1509532515017"/>
          <c:y val="0.29438982070561"/>
          <c:w val="0.158918777748759"/>
          <c:h val="0.42163100057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135760462742"/>
          <c:y val="0.0278306723304526"/>
          <c:w val="0.701343994555971"/>
          <c:h val="0.943459792002344"/>
        </c:manualLayout>
      </c:layout>
      <c:lineChart>
        <c:grouping val="standard"/>
        <c:varyColors val="0"/>
        <c:ser>
          <c:idx val="0"/>
          <c:order val="0"/>
          <c:tx>
            <c:strRef>
              <c:f>'Dispo céréalière globale'!$B$19</c:f>
              <c:strCache>
                <c:ptCount val="1"/>
                <c:pt idx="0">
                  <c:v>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19:$K$19</c:f>
              <c:numCache>
                <c:formatCode>General</c:formatCode>
                <c:ptCount val="9"/>
                <c:pt idx="0">
                  <c:v>141.2109375</c:v>
                </c:pt>
                <c:pt idx="1">
                  <c:v>122.662100693544</c:v>
                </c:pt>
                <c:pt idx="2">
                  <c:v>94.9235704849972</c:v>
                </c:pt>
                <c:pt idx="3">
                  <c:v>34.1177784199879</c:v>
                </c:pt>
                <c:pt idx="4">
                  <c:v>77.4598967286743</c:v>
                </c:pt>
                <c:pt idx="5">
                  <c:v>22.2751418530471</c:v>
                </c:pt>
                <c:pt idx="6">
                  <c:v>88.0757735316139</c:v>
                </c:pt>
                <c:pt idx="7">
                  <c:v>45.9007828247595</c:v>
                </c:pt>
                <c:pt idx="8">
                  <c:v>80.9895314290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 céréalière globale'!$B$20</c:f>
              <c:strCache>
                <c:ptCount val="1"/>
                <c:pt idx="0">
                  <c:v>Ghar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0:$K$20</c:f>
              <c:numCache>
                <c:formatCode>General</c:formatCode>
                <c:ptCount val="9"/>
                <c:pt idx="0">
                  <c:v>43.46801410283</c:v>
                </c:pt>
                <c:pt idx="1">
                  <c:v>32.694911975237</c:v>
                </c:pt>
                <c:pt idx="2">
                  <c:v>15.7308428040959</c:v>
                </c:pt>
                <c:pt idx="3">
                  <c:v>2.70909746593838</c:v>
                </c:pt>
                <c:pt idx="4">
                  <c:v>22.5843044240487</c:v>
                </c:pt>
                <c:pt idx="5">
                  <c:v>3.56358843701599</c:v>
                </c:pt>
                <c:pt idx="6">
                  <c:v>14.4391603804526</c:v>
                </c:pt>
                <c:pt idx="7">
                  <c:v>14.193171262932</c:v>
                </c:pt>
                <c:pt idx="8">
                  <c:v>13.039761768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 céréalière globale'!$B$21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1:$K$21</c:f>
              <c:numCache>
                <c:formatCode>General</c:formatCode>
                <c:ptCount val="9"/>
                <c:pt idx="0">
                  <c:v>56.6363279879471</c:v>
                </c:pt>
                <c:pt idx="1">
                  <c:v>66.3871757279083</c:v>
                </c:pt>
                <c:pt idx="2">
                  <c:v>21.0700121664112</c:v>
                </c:pt>
                <c:pt idx="3">
                  <c:v>12.446418227457</c:v>
                </c:pt>
                <c:pt idx="4">
                  <c:v>35.8072867526625</c:v>
                </c:pt>
                <c:pt idx="5">
                  <c:v>1.4856157010779</c:v>
                </c:pt>
                <c:pt idx="6">
                  <c:v>36.642562243763</c:v>
                </c:pt>
                <c:pt idx="7">
                  <c:v>63.9603501327751</c:v>
                </c:pt>
                <c:pt idx="8">
                  <c:v>43.470953459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 céréalière globale'!$B$22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2:$K$22</c:f>
              <c:numCache>
                <c:formatCode>General</c:formatCode>
                <c:ptCount val="9"/>
                <c:pt idx="0">
                  <c:v>52.342085855194</c:v>
                </c:pt>
                <c:pt idx="1">
                  <c:v>111.889582861396</c:v>
                </c:pt>
                <c:pt idx="2">
                  <c:v>98.396035911657</c:v>
                </c:pt>
                <c:pt idx="3">
                  <c:v>97.9328145286055</c:v>
                </c:pt>
                <c:pt idx="4">
                  <c:v>156.383424026789</c:v>
                </c:pt>
                <c:pt idx="5">
                  <c:v>50.118541180499</c:v>
                </c:pt>
                <c:pt idx="6">
                  <c:v>152.857901513884</c:v>
                </c:pt>
                <c:pt idx="7">
                  <c:v>77.1537070652888</c:v>
                </c:pt>
                <c:pt idx="8">
                  <c:v>92.946355192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spo céréalière globale'!$B$23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3:$K$23</c:f>
              <c:numCache>
                <c:formatCode>General</c:formatCode>
                <c:ptCount val="9"/>
                <c:pt idx="0">
                  <c:v>53.7598276964932</c:v>
                </c:pt>
                <c:pt idx="1">
                  <c:v>91.1829996851498</c:v>
                </c:pt>
                <c:pt idx="2">
                  <c:v>40.2739790440514</c:v>
                </c:pt>
                <c:pt idx="3">
                  <c:v>40.4653418099534</c:v>
                </c:pt>
                <c:pt idx="4">
                  <c:v>62.1059387624118</c:v>
                </c:pt>
                <c:pt idx="5">
                  <c:v>27.4615290691866</c:v>
                </c:pt>
                <c:pt idx="6">
                  <c:v>80.8312079758869</c:v>
                </c:pt>
                <c:pt idx="7">
                  <c:v>59.6949335147855</c:v>
                </c:pt>
                <c:pt idx="8">
                  <c:v>86.121777961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spo céréalière globale'!$B$24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4:$K$24</c:f>
              <c:numCache>
                <c:formatCode>General</c:formatCode>
                <c:ptCount val="9"/>
                <c:pt idx="0">
                  <c:v>2.81858176124077</c:v>
                </c:pt>
                <c:pt idx="1">
                  <c:v>206.357076780759</c:v>
                </c:pt>
                <c:pt idx="2">
                  <c:v>127.062524750297</c:v>
                </c:pt>
                <c:pt idx="3">
                  <c:v>223.122326743988</c:v>
                </c:pt>
                <c:pt idx="4">
                  <c:v>220.596246756412</c:v>
                </c:pt>
                <c:pt idx="5">
                  <c:v>177.501529149298</c:v>
                </c:pt>
                <c:pt idx="6">
                  <c:v>187.954971334629</c:v>
                </c:pt>
                <c:pt idx="7">
                  <c:v>80.337194160784</c:v>
                </c:pt>
                <c:pt idx="8">
                  <c:v>168.236959611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spo céréalière globale'!$B$25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5:$K$25</c:f>
              <c:numCache>
                <c:formatCode>General</c:formatCode>
                <c:ptCount val="9"/>
                <c:pt idx="0">
                  <c:v>2.76092145753645</c:v>
                </c:pt>
                <c:pt idx="1">
                  <c:v>0.989247311827957</c:v>
                </c:pt>
                <c:pt idx="2">
                  <c:v>0.142769441628714</c:v>
                </c:pt>
                <c:pt idx="3">
                  <c:v>0</c:v>
                </c:pt>
                <c:pt idx="4">
                  <c:v>4.25447428879372</c:v>
                </c:pt>
                <c:pt idx="5">
                  <c:v>0</c:v>
                </c:pt>
                <c:pt idx="6">
                  <c:v>0</c:v>
                </c:pt>
                <c:pt idx="7">
                  <c:v>0.602814045567262</c:v>
                </c:pt>
                <c:pt idx="8">
                  <c:v>4.45818797107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spo céréalière globale'!$B$26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6:$K$26</c:f>
              <c:numCache>
                <c:formatCode>General</c:formatCode>
                <c:ptCount val="9"/>
                <c:pt idx="0">
                  <c:v>54.9986948577395</c:v>
                </c:pt>
                <c:pt idx="1">
                  <c:v>66.548934567789</c:v>
                </c:pt>
                <c:pt idx="2">
                  <c:v>66.51269611891</c:v>
                </c:pt>
                <c:pt idx="3">
                  <c:v>3.55922004429821</c:v>
                </c:pt>
                <c:pt idx="4">
                  <c:v>23.7261469752335</c:v>
                </c:pt>
                <c:pt idx="5">
                  <c:v>9.40364092906466</c:v>
                </c:pt>
                <c:pt idx="6">
                  <c:v>17.455492835432</c:v>
                </c:pt>
                <c:pt idx="7">
                  <c:v>16.4887626695392</c:v>
                </c:pt>
                <c:pt idx="8">
                  <c:v>20.43634772795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ispo céréalière globale'!$B$27</c:f>
              <c:strCache>
                <c:ptCount val="1"/>
                <c:pt idx="0">
                  <c:v>Guidimakh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céréalière global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céréalière globale'!$C$27:$K$27</c:f>
              <c:numCache>
                <c:formatCode>General</c:formatCode>
                <c:ptCount val="9"/>
                <c:pt idx="0">
                  <c:v>43.6392488759587</c:v>
                </c:pt>
                <c:pt idx="1">
                  <c:v>50.3740730208037</c:v>
                </c:pt>
                <c:pt idx="2">
                  <c:v>24.9046527338202</c:v>
                </c:pt>
                <c:pt idx="3">
                  <c:v>21.8202880235895</c:v>
                </c:pt>
                <c:pt idx="4">
                  <c:v>110.288636470263</c:v>
                </c:pt>
                <c:pt idx="5">
                  <c:v>36.9589008247386</c:v>
                </c:pt>
                <c:pt idx="6">
                  <c:v>177.893790278263</c:v>
                </c:pt>
                <c:pt idx="7">
                  <c:v>92.3615895398777</c:v>
                </c:pt>
                <c:pt idx="8">
                  <c:v>58.057836709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8591"/>
        <c:axId val="92313164"/>
      </c:lineChart>
      <c:catAx>
        <c:axId val="3187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3164"/>
        <c:crossesAt val="0"/>
        <c:auto val="1"/>
        <c:lblAlgn val="ctr"/>
        <c:lblOffset val="100"/>
        <c:noMultiLvlLbl val="0"/>
      </c:catAx>
      <c:valAx>
        <c:axId val="9231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8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120108880572"/>
          <c:y val="0.0924271275816611"/>
          <c:w val="0.237070432119769"/>
          <c:h val="0.83199062545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55346161476"/>
          <c:y val="0.0247998950268994"/>
          <c:w val="0.614957349732196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'Dispo production sèche'!$B$19</c:f>
              <c:strCache>
                <c:ptCount val="1"/>
                <c:pt idx="0">
                  <c:v>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19:$K$19</c:f>
              <c:numCache>
                <c:formatCode>General</c:formatCode>
                <c:ptCount val="9"/>
                <c:pt idx="0">
                  <c:v>141.2109375</c:v>
                </c:pt>
                <c:pt idx="1">
                  <c:v>122.662100693544</c:v>
                </c:pt>
                <c:pt idx="2">
                  <c:v>94.9235704849972</c:v>
                </c:pt>
                <c:pt idx="3">
                  <c:v>34.1177784199879</c:v>
                </c:pt>
                <c:pt idx="4">
                  <c:v>77.4598967286743</c:v>
                </c:pt>
                <c:pt idx="5">
                  <c:v>22.2751418530471</c:v>
                </c:pt>
                <c:pt idx="6">
                  <c:v>88.0757735316139</c:v>
                </c:pt>
                <c:pt idx="7">
                  <c:v>45.9007828247595</c:v>
                </c:pt>
                <c:pt idx="8">
                  <c:v>80.9895314290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 production sèche'!$B$20</c:f>
              <c:strCache>
                <c:ptCount val="1"/>
                <c:pt idx="0">
                  <c:v>Ghar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0:$K$20</c:f>
              <c:numCache>
                <c:formatCode>General</c:formatCode>
                <c:ptCount val="9"/>
                <c:pt idx="0">
                  <c:v>43.46801410283</c:v>
                </c:pt>
                <c:pt idx="1">
                  <c:v>32.694911975237</c:v>
                </c:pt>
                <c:pt idx="2">
                  <c:v>15.7308428040959</c:v>
                </c:pt>
                <c:pt idx="3">
                  <c:v>2.70909746593838</c:v>
                </c:pt>
                <c:pt idx="4">
                  <c:v>22.5843044240487</c:v>
                </c:pt>
                <c:pt idx="5">
                  <c:v>3.56358843701599</c:v>
                </c:pt>
                <c:pt idx="6">
                  <c:v>14.4391603804526</c:v>
                </c:pt>
                <c:pt idx="7">
                  <c:v>14.193171262932</c:v>
                </c:pt>
                <c:pt idx="8">
                  <c:v>13.039761768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 production sèche'!$B$21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1:$K$21</c:f>
              <c:numCache>
                <c:formatCode>General</c:formatCode>
                <c:ptCount val="9"/>
                <c:pt idx="0">
                  <c:v>56.6363279879471</c:v>
                </c:pt>
                <c:pt idx="1">
                  <c:v>66.3871757279083</c:v>
                </c:pt>
                <c:pt idx="2">
                  <c:v>21.0700121664112</c:v>
                </c:pt>
                <c:pt idx="3">
                  <c:v>12.446418227457</c:v>
                </c:pt>
                <c:pt idx="4">
                  <c:v>35.8072867526625</c:v>
                </c:pt>
                <c:pt idx="5">
                  <c:v>1.4856157010779</c:v>
                </c:pt>
                <c:pt idx="6">
                  <c:v>36.642562243763</c:v>
                </c:pt>
                <c:pt idx="7">
                  <c:v>63.9603501327751</c:v>
                </c:pt>
                <c:pt idx="8">
                  <c:v>43.470953459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 production sèche'!$B$22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2:$K$22</c:f>
              <c:numCache>
                <c:formatCode>General</c:formatCode>
                <c:ptCount val="9"/>
                <c:pt idx="0">
                  <c:v>52.342085855194</c:v>
                </c:pt>
                <c:pt idx="1">
                  <c:v>50.6860619397431</c:v>
                </c:pt>
                <c:pt idx="2">
                  <c:v>50.9118752058017</c:v>
                </c:pt>
                <c:pt idx="3">
                  <c:v>42.0900419034588</c:v>
                </c:pt>
                <c:pt idx="4">
                  <c:v>103.630275124624</c:v>
                </c:pt>
                <c:pt idx="5">
                  <c:v>9.66194362873721</c:v>
                </c:pt>
                <c:pt idx="6">
                  <c:v>66.3279039145649</c:v>
                </c:pt>
                <c:pt idx="7">
                  <c:v>46.5323637758745</c:v>
                </c:pt>
                <c:pt idx="8">
                  <c:v>76.3040624130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spo production sèche'!$B$23</c:f>
              <c:strCache>
                <c:ptCount val="1"/>
                <c:pt idx="0">
                  <c:v>Brak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3:$K$23</c:f>
              <c:numCache>
                <c:formatCode>General</c:formatCode>
                <c:ptCount val="9"/>
                <c:pt idx="0">
                  <c:v>53.7598276964932</c:v>
                </c:pt>
                <c:pt idx="1">
                  <c:v>52.057884605421</c:v>
                </c:pt>
                <c:pt idx="2">
                  <c:v>12.864319245147</c:v>
                </c:pt>
                <c:pt idx="3">
                  <c:v>3.42887489801887</c:v>
                </c:pt>
                <c:pt idx="4">
                  <c:v>35.0209536753879</c:v>
                </c:pt>
                <c:pt idx="5">
                  <c:v>4.47332102460882</c:v>
                </c:pt>
                <c:pt idx="6">
                  <c:v>39.3468873174125</c:v>
                </c:pt>
                <c:pt idx="7">
                  <c:v>34.1888520314139</c:v>
                </c:pt>
                <c:pt idx="8">
                  <c:v>57.8351716899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spo production sèche'!$B$24</c:f>
              <c:strCache>
                <c:ptCount val="1"/>
                <c:pt idx="0">
                  <c:v>Trarz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4:$K$24</c:f>
              <c:numCache>
                <c:formatCode>General</c:formatCode>
                <c:ptCount val="9"/>
                <c:pt idx="0">
                  <c:v>2.81858176124077</c:v>
                </c:pt>
                <c:pt idx="1">
                  <c:v>0.210915818686402</c:v>
                </c:pt>
                <c:pt idx="2">
                  <c:v>0.28233672137399</c:v>
                </c:pt>
                <c:pt idx="3">
                  <c:v>1.69782366577543</c:v>
                </c:pt>
                <c:pt idx="4">
                  <c:v>10.7343053345376</c:v>
                </c:pt>
                <c:pt idx="5">
                  <c:v>0</c:v>
                </c:pt>
                <c:pt idx="6">
                  <c:v>0.167185638753631</c:v>
                </c:pt>
                <c:pt idx="7">
                  <c:v>0.205606195600027</c:v>
                </c:pt>
                <c:pt idx="8">
                  <c:v>6.75631484462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spo production sèche'!$B$25</c:f>
              <c:strCache>
                <c:ptCount val="1"/>
                <c:pt idx="0">
                  <c:v>Adra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5:$K$25</c:f>
              <c:numCache>
                <c:formatCode>General</c:formatCode>
                <c:ptCount val="9"/>
                <c:pt idx="0">
                  <c:v>2.76092145753645</c:v>
                </c:pt>
                <c:pt idx="1">
                  <c:v>0.989247311827957</c:v>
                </c:pt>
                <c:pt idx="2">
                  <c:v>0.142769441628714</c:v>
                </c:pt>
                <c:pt idx="3">
                  <c:v>0</c:v>
                </c:pt>
                <c:pt idx="4">
                  <c:v>4.25447428879372</c:v>
                </c:pt>
                <c:pt idx="5">
                  <c:v>0</c:v>
                </c:pt>
                <c:pt idx="6">
                  <c:v>0</c:v>
                </c:pt>
                <c:pt idx="7">
                  <c:v>0.602814045567262</c:v>
                </c:pt>
                <c:pt idx="8">
                  <c:v>4.45818797107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spo production sèche'!$B$26</c:f>
              <c:strCache>
                <c:ptCount val="1"/>
                <c:pt idx="0">
                  <c:v>Taga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6:$K$26</c:f>
              <c:numCache>
                <c:formatCode>General</c:formatCode>
                <c:ptCount val="9"/>
                <c:pt idx="0">
                  <c:v>54.9986948577395</c:v>
                </c:pt>
                <c:pt idx="1">
                  <c:v>66.548934567789</c:v>
                </c:pt>
                <c:pt idx="2">
                  <c:v>66.51269611891</c:v>
                </c:pt>
                <c:pt idx="3">
                  <c:v>3.55922004429821</c:v>
                </c:pt>
                <c:pt idx="4">
                  <c:v>23.7261469752335</c:v>
                </c:pt>
                <c:pt idx="5">
                  <c:v>9.40364092906466</c:v>
                </c:pt>
                <c:pt idx="6">
                  <c:v>17.455492835432</c:v>
                </c:pt>
                <c:pt idx="7">
                  <c:v>16.4887626695392</c:v>
                </c:pt>
                <c:pt idx="8">
                  <c:v>20.43634772795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ispo production sèche'!$B$27</c:f>
              <c:strCache>
                <c:ptCount val="1"/>
                <c:pt idx="0">
                  <c:v>Guidimakh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7:$K$27</c:f>
              <c:numCache>
                <c:formatCode>General</c:formatCode>
                <c:ptCount val="9"/>
                <c:pt idx="0">
                  <c:v>43.6392488759587</c:v>
                </c:pt>
                <c:pt idx="1">
                  <c:v>43.8223262529259</c:v>
                </c:pt>
                <c:pt idx="2">
                  <c:v>22.7982361420661</c:v>
                </c:pt>
                <c:pt idx="3">
                  <c:v>18.7504936418924</c:v>
                </c:pt>
                <c:pt idx="4">
                  <c:v>106.728248007381</c:v>
                </c:pt>
                <c:pt idx="5">
                  <c:v>34.9283041201215</c:v>
                </c:pt>
                <c:pt idx="6">
                  <c:v>173.522505870011</c:v>
                </c:pt>
                <c:pt idx="7">
                  <c:v>89.2051812003147</c:v>
                </c:pt>
                <c:pt idx="8">
                  <c:v>55.20488350244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ispo production sèche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 production sèche'!$C$18:$K$18</c:f>
              <c:strCache>
                <c:ptCount val="9"/>
                <c:pt idx="0">
                  <c:v>Dispo 2000</c:v>
                </c:pt>
                <c:pt idx="1">
                  <c:v>Dispo 2001</c:v>
                </c:pt>
                <c:pt idx="2">
                  <c:v>Dispo 2002</c:v>
                </c:pt>
                <c:pt idx="3">
                  <c:v>Dispo 2003</c:v>
                </c:pt>
                <c:pt idx="4">
                  <c:v>Dispo 2004</c:v>
                </c:pt>
                <c:pt idx="5">
                  <c:v>Dispo 2005</c:v>
                </c:pt>
                <c:pt idx="6">
                  <c:v>Dispo 2006</c:v>
                </c:pt>
                <c:pt idx="7">
                  <c:v>Dispo 2007</c:v>
                </c:pt>
                <c:pt idx="8">
                  <c:v>Dispo 2008</c:v>
                </c:pt>
              </c:strCache>
            </c:strRef>
          </c:cat>
          <c:val>
            <c:numRef>
              <c:f>'Dispo production sèche'!$C$28:$K$28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6697"/>
        <c:axId val="83609379"/>
      </c:lineChart>
      <c:catAx>
        <c:axId val="4685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9379"/>
        <c:crossesAt val="0"/>
        <c:auto val="1"/>
        <c:lblAlgn val="ctr"/>
        <c:lblOffset val="100"/>
        <c:noMultiLvlLbl val="0"/>
      </c:catAx>
      <c:valAx>
        <c:axId val="83609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6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38444753025"/>
          <c:y val="0.0929011940690198"/>
          <c:w val="0.276433247371553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280</xdr:colOff>
      <xdr:row>0</xdr:row>
      <xdr:rowOff>75960</xdr:rowOff>
    </xdr:from>
    <xdr:to>
      <xdr:col>19</xdr:col>
      <xdr:colOff>244440</xdr:colOff>
      <xdr:row>10</xdr:row>
      <xdr:rowOff>162000</xdr:rowOff>
    </xdr:to>
    <xdr:graphicFrame>
      <xdr:nvGraphicFramePr>
        <xdr:cNvPr id="0" name="Graphique 1"/>
        <xdr:cNvGraphicFramePr/>
      </xdr:nvGraphicFramePr>
      <xdr:xfrm>
        <a:off x="6330240" y="75960"/>
        <a:ext cx="5591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7360</xdr:colOff>
      <xdr:row>11</xdr:row>
      <xdr:rowOff>0</xdr:rowOff>
    </xdr:from>
    <xdr:to>
      <xdr:col>19</xdr:col>
      <xdr:colOff>254160</xdr:colOff>
      <xdr:row>22</xdr:row>
      <xdr:rowOff>19080</xdr:rowOff>
    </xdr:to>
    <xdr:graphicFrame>
      <xdr:nvGraphicFramePr>
        <xdr:cNvPr id="1" name="Graphique 2"/>
        <xdr:cNvGraphicFramePr/>
      </xdr:nvGraphicFramePr>
      <xdr:xfrm>
        <a:off x="6340320" y="1905120"/>
        <a:ext cx="559080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46160</xdr:colOff>
      <xdr:row>23</xdr:row>
      <xdr:rowOff>38160</xdr:rowOff>
    </xdr:from>
    <xdr:to>
      <xdr:col>19</xdr:col>
      <xdr:colOff>205560</xdr:colOff>
      <xdr:row>33</xdr:row>
      <xdr:rowOff>162000</xdr:rowOff>
    </xdr:to>
    <xdr:graphicFrame>
      <xdr:nvGraphicFramePr>
        <xdr:cNvPr id="2" name="Graphique 3"/>
        <xdr:cNvGraphicFramePr/>
      </xdr:nvGraphicFramePr>
      <xdr:xfrm>
        <a:off x="6369120" y="4010040"/>
        <a:ext cx="5513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16</xdr:row>
      <xdr:rowOff>104760</xdr:rowOff>
    </xdr:from>
    <xdr:to>
      <xdr:col>21</xdr:col>
      <xdr:colOff>281880</xdr:colOff>
      <xdr:row>32</xdr:row>
      <xdr:rowOff>133200</xdr:rowOff>
    </xdr:to>
    <xdr:graphicFrame>
      <xdr:nvGraphicFramePr>
        <xdr:cNvPr id="3" name="Graphique 1"/>
        <xdr:cNvGraphicFramePr/>
      </xdr:nvGraphicFramePr>
      <xdr:xfrm>
        <a:off x="5437440" y="2695680"/>
        <a:ext cx="4231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6</xdr:row>
      <xdr:rowOff>28440</xdr:rowOff>
    </xdr:from>
    <xdr:to>
      <xdr:col>21</xdr:col>
      <xdr:colOff>181440</xdr:colOff>
      <xdr:row>32</xdr:row>
      <xdr:rowOff>56880</xdr:rowOff>
    </xdr:to>
    <xdr:graphicFrame>
      <xdr:nvGraphicFramePr>
        <xdr:cNvPr id="4" name="Graphique 1"/>
        <xdr:cNvGraphicFramePr/>
      </xdr:nvGraphicFramePr>
      <xdr:xfrm>
        <a:off x="5939640" y="2904840"/>
        <a:ext cx="362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7"/>
    <col collapsed="false" customWidth="true" hidden="false" outlineLevel="0" max="12" min="3" style="0" width="7.7"/>
  </cols>
  <sheetData>
    <row r="2" s="1" customFormat="true" ht="22.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</row>
    <row r="3" customFormat="false" ht="12.75" hidden="false" customHeight="false" outlineLevel="0" collapsed="false">
      <c r="B3" s="4" t="s">
        <v>11</v>
      </c>
      <c r="C3" s="5" t="n">
        <v>141.2109375</v>
      </c>
      <c r="D3" s="5" t="n">
        <v>122.662100693544</v>
      </c>
      <c r="E3" s="5" t="n">
        <v>94.9235704849972</v>
      </c>
      <c r="F3" s="5" t="n">
        <v>34.1177784199879</v>
      </c>
      <c r="G3" s="5" t="n">
        <v>77.4598967286743</v>
      </c>
      <c r="H3" s="5" t="n">
        <v>22.2751418530471</v>
      </c>
      <c r="I3" s="5" t="n">
        <v>88.0757735316139</v>
      </c>
      <c r="J3" s="5" t="n">
        <v>45.9007828247595</v>
      </c>
      <c r="K3" s="5" t="n">
        <v>80.9895314290279</v>
      </c>
      <c r="L3" s="5" t="n">
        <v>78.6239459406279</v>
      </c>
    </row>
    <row r="4" customFormat="false" ht="12.75" hidden="false" customHeight="false" outlineLevel="0" collapsed="false">
      <c r="B4" s="4" t="s">
        <v>12</v>
      </c>
      <c r="C4" s="5" t="n">
        <v>43.46801410283</v>
      </c>
      <c r="D4" s="5" t="n">
        <v>32.694911975237</v>
      </c>
      <c r="E4" s="5" t="n">
        <v>15.7308428040959</v>
      </c>
      <c r="F4" s="5" t="n">
        <v>2.70909746593838</v>
      </c>
      <c r="G4" s="5" t="n">
        <v>22.5843044240487</v>
      </c>
      <c r="H4" s="5" t="n">
        <v>3.56358843701599</v>
      </c>
      <c r="I4" s="5" t="n">
        <v>14.4391603804526</v>
      </c>
      <c r="J4" s="5" t="n">
        <v>14.193171262932</v>
      </c>
      <c r="K4" s="5" t="n">
        <v>13.0397617682076</v>
      </c>
      <c r="L4" s="5" t="n">
        <v>18.0469836245287</v>
      </c>
    </row>
    <row r="5" customFormat="false" ht="12.75" hidden="false" customHeight="false" outlineLevel="0" collapsed="false">
      <c r="B5" s="4" t="s">
        <v>13</v>
      </c>
      <c r="C5" s="5" t="n">
        <v>56.6363279879471</v>
      </c>
      <c r="D5" s="5" t="n">
        <v>66.3871757279083</v>
      </c>
      <c r="E5" s="5" t="n">
        <v>21.0700121664112</v>
      </c>
      <c r="F5" s="5" t="n">
        <v>12.446418227457</v>
      </c>
      <c r="G5" s="5" t="n">
        <v>35.8072867526625</v>
      </c>
      <c r="H5" s="5" t="n">
        <v>1.4856157010779</v>
      </c>
      <c r="I5" s="5" t="n">
        <v>36.642562243763</v>
      </c>
      <c r="J5" s="5" t="n">
        <v>63.9603501327751</v>
      </c>
      <c r="K5" s="5" t="n">
        <v>43.4709534596596</v>
      </c>
      <c r="L5" s="5" t="n">
        <v>37.545189155518</v>
      </c>
    </row>
    <row r="6" customFormat="false" ht="12.75" hidden="false" customHeight="false" outlineLevel="0" collapsed="false">
      <c r="B6" s="4" t="s">
        <v>14</v>
      </c>
      <c r="C6" s="5" t="n">
        <v>52.342085855194</v>
      </c>
      <c r="D6" s="5" t="n">
        <v>111.889582861396</v>
      </c>
      <c r="E6" s="5" t="n">
        <v>98.396035911657</v>
      </c>
      <c r="F6" s="5" t="n">
        <v>97.9328145286055</v>
      </c>
      <c r="G6" s="5" t="n">
        <v>156.383424026789</v>
      </c>
      <c r="H6" s="5" t="n">
        <v>50.118541180499</v>
      </c>
      <c r="I6" s="5" t="n">
        <v>152.857901513884</v>
      </c>
      <c r="J6" s="5" t="n">
        <v>77.1537070652888</v>
      </c>
      <c r="K6" s="5" t="n">
        <v>92.9463551927105</v>
      </c>
      <c r="L6" s="5" t="n">
        <v>98.8911609040027</v>
      </c>
    </row>
    <row r="7" customFormat="false" ht="12.75" hidden="false" customHeight="false" outlineLevel="0" collapsed="false">
      <c r="B7" s="4" t="s">
        <v>15</v>
      </c>
      <c r="C7" s="5" t="n">
        <v>53.7598276964932</v>
      </c>
      <c r="D7" s="5" t="n">
        <v>91.1829996851498</v>
      </c>
      <c r="E7" s="5" t="n">
        <v>40.2739790440514</v>
      </c>
      <c r="F7" s="5" t="n">
        <v>40.4653418099534</v>
      </c>
      <c r="G7" s="5" t="n">
        <v>62.1059387624118</v>
      </c>
      <c r="H7" s="5" t="n">
        <v>27.4615290691866</v>
      </c>
      <c r="I7" s="5" t="n">
        <v>80.8312079758869</v>
      </c>
      <c r="J7" s="5" t="n">
        <v>59.6949335147855</v>
      </c>
      <c r="K7" s="5" t="n">
        <v>86.121777961289</v>
      </c>
      <c r="L7" s="5" t="n">
        <v>60.2108372799119</v>
      </c>
    </row>
    <row r="8" customFormat="false" ht="12.75" hidden="false" customHeight="false" outlineLevel="0" collapsed="false">
      <c r="B8" s="4" t="s">
        <v>16</v>
      </c>
      <c r="C8" s="5" t="n">
        <v>2.81858176124077</v>
      </c>
      <c r="D8" s="5" t="n">
        <v>206.357076780759</v>
      </c>
      <c r="E8" s="5" t="n">
        <v>127.062524750297</v>
      </c>
      <c r="F8" s="5" t="n">
        <v>223.122326743988</v>
      </c>
      <c r="G8" s="5" t="n">
        <v>220.596246756412</v>
      </c>
      <c r="H8" s="5" t="n">
        <v>177.501529149298</v>
      </c>
      <c r="I8" s="5" t="n">
        <v>187.954971334629</v>
      </c>
      <c r="J8" s="5" t="n">
        <v>80.337194160784</v>
      </c>
      <c r="K8" s="5" t="n">
        <v>168.236959611523</v>
      </c>
      <c r="L8" s="5" t="n">
        <v>154.887490116548</v>
      </c>
    </row>
    <row r="9" customFormat="false" ht="12.75" hidden="false" customHeight="false" outlineLevel="0" collapsed="false">
      <c r="B9" s="4" t="s">
        <v>17</v>
      </c>
      <c r="C9" s="5" t="n">
        <v>2.76092145753645</v>
      </c>
      <c r="D9" s="5" t="n">
        <v>0.989247311827957</v>
      </c>
      <c r="E9" s="5" t="n">
        <v>0.142769441628714</v>
      </c>
      <c r="F9" s="5" t="n">
        <v>0</v>
      </c>
      <c r="G9" s="5" t="n">
        <v>4.25447428879372</v>
      </c>
      <c r="H9" s="5" t="n">
        <v>0</v>
      </c>
      <c r="I9" s="5" t="n">
        <v>0</v>
      </c>
      <c r="J9" s="5" t="n">
        <v>0.602814045567262</v>
      </c>
      <c r="K9" s="5" t="n">
        <v>4.45818797107915</v>
      </c>
      <c r="L9" s="5" t="n">
        <v>1.46760161293703</v>
      </c>
    </row>
    <row r="10" customFormat="false" ht="12.75" hidden="false" customHeight="false" outlineLevel="0" collapsed="false">
      <c r="B10" s="4" t="s">
        <v>18</v>
      </c>
      <c r="C10" s="5" t="n">
        <v>54.9986948577395</v>
      </c>
      <c r="D10" s="5" t="n">
        <v>66.548934567789</v>
      </c>
      <c r="E10" s="5" t="n">
        <v>66.51269611891</v>
      </c>
      <c r="F10" s="5" t="n">
        <v>3.55922004429821</v>
      </c>
      <c r="G10" s="5" t="n">
        <v>23.7261469752335</v>
      </c>
      <c r="H10" s="5" t="n">
        <v>9.40364092906466</v>
      </c>
      <c r="I10" s="5" t="n">
        <v>17.455492835432</v>
      </c>
      <c r="J10" s="5" t="n">
        <v>16.4887626695392</v>
      </c>
      <c r="K10" s="5" t="n">
        <v>20.4363477279511</v>
      </c>
      <c r="L10" s="5" t="n">
        <v>31.0144374139953</v>
      </c>
    </row>
    <row r="11" customFormat="false" ht="12.75" hidden="false" customHeight="false" outlineLevel="0" collapsed="false">
      <c r="B11" s="4" t="s">
        <v>19</v>
      </c>
      <c r="C11" s="5" t="n">
        <v>44</v>
      </c>
      <c r="D11" s="5" t="n">
        <v>50.3740730208037</v>
      </c>
      <c r="E11" s="5" t="n">
        <v>24.9046527338202</v>
      </c>
      <c r="F11" s="5" t="n">
        <v>21.8202880235895</v>
      </c>
      <c r="G11" s="5" t="n">
        <v>110.288636470263</v>
      </c>
      <c r="H11" s="5" t="n">
        <v>36.9589008247386</v>
      </c>
      <c r="I11" s="5" t="n">
        <v>177.893790278263</v>
      </c>
      <c r="J11" s="5" t="n">
        <v>92.3615895398777</v>
      </c>
      <c r="K11" s="5" t="n">
        <v>58.0578367097616</v>
      </c>
      <c r="L11" s="5" t="n">
        <v>68.5177519556798</v>
      </c>
    </row>
    <row r="13" s="1" customFormat="true" ht="22.5" hidden="false" customHeight="true" outlineLevel="0" collapsed="false">
      <c r="B13" s="2" t="s">
        <v>20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  <c r="I13" s="3" t="s">
        <v>7</v>
      </c>
      <c r="J13" s="3" t="s">
        <v>8</v>
      </c>
      <c r="K13" s="3" t="s">
        <v>9</v>
      </c>
      <c r="L13" s="3" t="s">
        <v>10</v>
      </c>
    </row>
    <row r="14" customFormat="false" ht="12.75" hidden="false" customHeight="false" outlineLevel="0" collapsed="false">
      <c r="B14" s="4" t="s">
        <v>11</v>
      </c>
      <c r="C14" s="5" t="n">
        <v>141.2109375</v>
      </c>
      <c r="D14" s="5" t="n">
        <v>122.662100693544</v>
      </c>
      <c r="E14" s="5" t="n">
        <v>94.9235704849972</v>
      </c>
      <c r="F14" s="5" t="n">
        <v>34.1177784199879</v>
      </c>
      <c r="G14" s="5" t="n">
        <v>77.4598967286743</v>
      </c>
      <c r="H14" s="5" t="n">
        <v>22.2751418530471</v>
      </c>
      <c r="I14" s="5" t="n">
        <v>88.0757735316139</v>
      </c>
      <c r="J14" s="5" t="n">
        <v>45.9007828247595</v>
      </c>
      <c r="K14" s="5" t="n">
        <v>80.9895314290279</v>
      </c>
      <c r="L14" s="5" t="n">
        <v>78.6239459406279</v>
      </c>
    </row>
    <row r="15" customFormat="false" ht="12.75" hidden="false" customHeight="false" outlineLevel="0" collapsed="false">
      <c r="B15" s="4" t="s">
        <v>12</v>
      </c>
      <c r="C15" s="5" t="n">
        <v>43.46801410283</v>
      </c>
      <c r="D15" s="5" t="n">
        <v>32.694911975237</v>
      </c>
      <c r="E15" s="5" t="n">
        <v>15.7308428040959</v>
      </c>
      <c r="F15" s="5" t="n">
        <v>2.70909746593838</v>
      </c>
      <c r="G15" s="5" t="n">
        <v>22.5843044240487</v>
      </c>
      <c r="H15" s="5" t="n">
        <v>3.56358843701599</v>
      </c>
      <c r="I15" s="5" t="n">
        <v>14.4391603804526</v>
      </c>
      <c r="J15" s="5" t="n">
        <v>14.193171262932</v>
      </c>
      <c r="K15" s="5" t="n">
        <v>13.0397617682076</v>
      </c>
      <c r="L15" s="5" t="n">
        <v>18.0469836245287</v>
      </c>
    </row>
    <row r="16" customFormat="false" ht="12.75" hidden="false" customHeight="false" outlineLevel="0" collapsed="false">
      <c r="B16" s="4" t="s">
        <v>13</v>
      </c>
      <c r="C16" s="5" t="n">
        <v>56.6363279879471</v>
      </c>
      <c r="D16" s="5" t="n">
        <v>66.3871757279083</v>
      </c>
      <c r="E16" s="5" t="n">
        <v>21.0700121664112</v>
      </c>
      <c r="F16" s="5" t="n">
        <v>12.446418227457</v>
      </c>
      <c r="G16" s="5" t="n">
        <v>35.8072867526625</v>
      </c>
      <c r="H16" s="5" t="n">
        <v>1.4856157010779</v>
      </c>
      <c r="I16" s="5" t="n">
        <v>36.642562243763</v>
      </c>
      <c r="J16" s="5" t="n">
        <v>63.9603501327751</v>
      </c>
      <c r="K16" s="5" t="n">
        <v>43.4709534596596</v>
      </c>
      <c r="L16" s="5" t="n">
        <v>37.545189155518</v>
      </c>
    </row>
    <row r="17" customFormat="false" ht="12.75" hidden="false" customHeight="false" outlineLevel="0" collapsed="false">
      <c r="B17" s="4" t="s">
        <v>14</v>
      </c>
      <c r="C17" s="5" t="n">
        <v>52.342085855194</v>
      </c>
      <c r="D17" s="5" t="n">
        <v>50.6860619397431</v>
      </c>
      <c r="E17" s="5" t="n">
        <v>50.9118752058017</v>
      </c>
      <c r="F17" s="5" t="n">
        <v>42.0900419034588</v>
      </c>
      <c r="G17" s="5" t="n">
        <v>103.630275124624</v>
      </c>
      <c r="H17" s="5" t="n">
        <v>9.66194362873721</v>
      </c>
      <c r="I17" s="5" t="n">
        <v>66.3279039145649</v>
      </c>
      <c r="J17" s="5" t="n">
        <v>46.5323637758745</v>
      </c>
      <c r="K17" s="5" t="n">
        <v>76.3040624130669</v>
      </c>
      <c r="L17" s="5" t="n">
        <v>55.3874015290073</v>
      </c>
    </row>
    <row r="18" customFormat="false" ht="12.75" hidden="false" customHeight="false" outlineLevel="0" collapsed="false">
      <c r="B18" s="4" t="s">
        <v>15</v>
      </c>
      <c r="C18" s="5" t="n">
        <v>53.7598276964932</v>
      </c>
      <c r="D18" s="5" t="n">
        <v>52.057884605421</v>
      </c>
      <c r="E18" s="5" t="n">
        <v>12.864319245147</v>
      </c>
      <c r="F18" s="5" t="n">
        <v>3.42887489801887</v>
      </c>
      <c r="G18" s="5" t="n">
        <v>35.0209536753879</v>
      </c>
      <c r="H18" s="5" t="n">
        <v>4.47332102460882</v>
      </c>
      <c r="I18" s="5" t="n">
        <v>39.3468873174125</v>
      </c>
      <c r="J18" s="5" t="n">
        <v>34.1888520314139</v>
      </c>
      <c r="K18" s="5" t="n">
        <v>57.8351716899571</v>
      </c>
      <c r="L18" s="5" t="n">
        <v>32.55289913154</v>
      </c>
    </row>
    <row r="19" customFormat="false" ht="12.75" hidden="false" customHeight="false" outlineLevel="0" collapsed="false">
      <c r="B19" s="4" t="s">
        <v>16</v>
      </c>
      <c r="C19" s="5" t="n">
        <v>2.81858176124077</v>
      </c>
      <c r="D19" s="5" t="n">
        <v>0.210915818686402</v>
      </c>
      <c r="E19" s="5" t="n">
        <v>0.28233672137399</v>
      </c>
      <c r="F19" s="5" t="n">
        <v>1.69782366577543</v>
      </c>
      <c r="G19" s="5" t="n">
        <v>10.7343053345376</v>
      </c>
      <c r="H19" s="5" t="n">
        <v>0</v>
      </c>
      <c r="I19" s="5" t="n">
        <v>0.167185638753631</v>
      </c>
      <c r="J19" s="5" t="n">
        <v>0.205606195600027</v>
      </c>
      <c r="K19" s="5" t="n">
        <v>6.75631484462218</v>
      </c>
      <c r="L19" s="5" t="n">
        <v>2.54145222006556</v>
      </c>
    </row>
    <row r="20" customFormat="false" ht="12.75" hidden="false" customHeight="false" outlineLevel="0" collapsed="false">
      <c r="B20" s="4" t="s">
        <v>17</v>
      </c>
      <c r="C20" s="5" t="n">
        <v>2.76092145753645</v>
      </c>
      <c r="D20" s="5" t="n">
        <v>0.989247311827957</v>
      </c>
      <c r="E20" s="5" t="n">
        <v>0.142769441628714</v>
      </c>
      <c r="F20" s="5" t="n">
        <v>0</v>
      </c>
      <c r="G20" s="5" t="n">
        <v>4.25447428879372</v>
      </c>
      <c r="H20" s="5" t="n">
        <v>0</v>
      </c>
      <c r="I20" s="5" t="n">
        <v>0</v>
      </c>
      <c r="J20" s="5" t="n">
        <v>0.602814045567262</v>
      </c>
      <c r="K20" s="5" t="n">
        <v>4.45818797107915</v>
      </c>
      <c r="L20" s="5" t="n">
        <v>1.46760161293703</v>
      </c>
    </row>
    <row r="21" customFormat="false" ht="12.75" hidden="false" customHeight="false" outlineLevel="0" collapsed="false">
      <c r="B21" s="4" t="s">
        <v>18</v>
      </c>
      <c r="C21" s="5" t="n">
        <v>54.9986948577395</v>
      </c>
      <c r="D21" s="5" t="n">
        <v>66.548934567789</v>
      </c>
      <c r="E21" s="5" t="n">
        <v>66.51269611891</v>
      </c>
      <c r="F21" s="5" t="n">
        <v>3.55922004429821</v>
      </c>
      <c r="G21" s="5" t="n">
        <v>23.7261469752335</v>
      </c>
      <c r="H21" s="5" t="n">
        <v>9.40364092906466</v>
      </c>
      <c r="I21" s="5" t="n">
        <v>17.455492835432</v>
      </c>
      <c r="J21" s="5" t="n">
        <v>16.4887626695392</v>
      </c>
      <c r="K21" s="5" t="n">
        <v>20.4363477279511</v>
      </c>
      <c r="L21" s="5" t="n">
        <v>31.0144374139953</v>
      </c>
    </row>
    <row r="22" customFormat="false" ht="12.75" hidden="false" customHeight="false" outlineLevel="0" collapsed="false">
      <c r="B22" s="4" t="s">
        <v>19</v>
      </c>
      <c r="C22" s="5" t="n">
        <v>44</v>
      </c>
      <c r="D22" s="5" t="n">
        <v>43.8223262529259</v>
      </c>
      <c r="E22" s="5" t="n">
        <v>22.7982361420661</v>
      </c>
      <c r="F22" s="5" t="n">
        <v>18.7504936418924</v>
      </c>
      <c r="G22" s="5" t="n">
        <v>106.728248007381</v>
      </c>
      <c r="H22" s="5" t="n">
        <v>34.9283041201215</v>
      </c>
      <c r="I22" s="5" t="n">
        <v>173.522505870011</v>
      </c>
      <c r="J22" s="5" t="n">
        <v>89.2051812003147</v>
      </c>
      <c r="K22" s="5" t="n">
        <v>55.2048835024418</v>
      </c>
      <c r="L22" s="5" t="n">
        <f aca="false">AVERAGE(C22:K22)</f>
        <v>65.4400198596838</v>
      </c>
    </row>
    <row r="24" s="1" customFormat="true" ht="22.5" hidden="false" customHeight="true" outlineLevel="0" collapsed="false">
      <c r="B24" s="2" t="s">
        <v>21</v>
      </c>
      <c r="C24" s="3" t="s">
        <v>1</v>
      </c>
      <c r="D24" s="3" t="s">
        <v>2</v>
      </c>
      <c r="E24" s="3" t="s">
        <v>3</v>
      </c>
      <c r="F24" s="3" t="s">
        <v>4</v>
      </c>
      <c r="G24" s="3" t="s">
        <v>5</v>
      </c>
      <c r="H24" s="3" t="s">
        <v>6</v>
      </c>
      <c r="I24" s="3" t="s">
        <v>7</v>
      </c>
      <c r="J24" s="3" t="s">
        <v>8</v>
      </c>
      <c r="K24" s="3" t="s">
        <v>9</v>
      </c>
      <c r="L24" s="3" t="s">
        <v>10</v>
      </c>
    </row>
    <row r="25" customFormat="false" ht="12.75" hidden="false" customHeight="false" outlineLevel="0" collapsed="false">
      <c r="B25" s="4" t="s">
        <v>2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2.75" hidden="false" customHeight="false" outlineLevel="0" collapsed="false">
      <c r="B26" s="4" t="s">
        <v>2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2.75" hidden="false" customHeight="false" outlineLevel="0" collapsed="false">
      <c r="B27" s="4" t="s">
        <v>1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2.75" hidden="false" customHeight="false" outlineLevel="0" collapsed="false">
      <c r="B28" s="4" t="s">
        <v>14</v>
      </c>
      <c r="C28" s="5" t="n">
        <v>0</v>
      </c>
      <c r="D28" s="5" t="n">
        <v>61.203520921653</v>
      </c>
      <c r="E28" s="5" t="n">
        <v>47.4841607058553</v>
      </c>
      <c r="F28" s="5" t="n">
        <v>55.8427726251467</v>
      </c>
      <c r="G28" s="5" t="n">
        <v>52.7531489021652</v>
      </c>
      <c r="H28" s="5" t="n">
        <v>40.4565975517617</v>
      </c>
      <c r="I28" s="5" t="n">
        <v>86.5299975993191</v>
      </c>
      <c r="J28" s="5" t="n">
        <v>30.6213432894143</v>
      </c>
      <c r="K28" s="5" t="n">
        <v>16.6422927796436</v>
      </c>
      <c r="L28" s="5" t="n">
        <v>43.5037593749954</v>
      </c>
    </row>
    <row r="29" customFormat="false" ht="12.75" hidden="false" customHeight="false" outlineLevel="0" collapsed="false">
      <c r="B29" s="4" t="s">
        <v>15</v>
      </c>
      <c r="C29" s="5" t="n">
        <v>0</v>
      </c>
      <c r="D29" s="5" t="n">
        <v>39.1251150797288</v>
      </c>
      <c r="E29" s="5" t="n">
        <v>27.4096597989044</v>
      </c>
      <c r="F29" s="5" t="n">
        <v>37.0364669119345</v>
      </c>
      <c r="G29" s="5" t="n">
        <v>27.0849850870238</v>
      </c>
      <c r="H29" s="5" t="n">
        <v>22.9882080445778</v>
      </c>
      <c r="I29" s="5" t="n">
        <v>41.4843206584744</v>
      </c>
      <c r="J29" s="5" t="n">
        <v>25.5060814833716</v>
      </c>
      <c r="K29" s="5" t="n">
        <v>28.286606271332</v>
      </c>
      <c r="L29" s="5" t="n">
        <v>27.6579381483719</v>
      </c>
    </row>
    <row r="30" customFormat="false" ht="12.75" hidden="false" customHeight="false" outlineLevel="0" collapsed="false">
      <c r="B30" s="4" t="s">
        <v>16</v>
      </c>
      <c r="C30" s="5" t="n">
        <v>0</v>
      </c>
      <c r="D30" s="5" t="n">
        <v>206.146160962072</v>
      </c>
      <c r="E30" s="5" t="n">
        <v>126.780188028923</v>
      </c>
      <c r="F30" s="5" t="n">
        <v>221.424503078212</v>
      </c>
      <c r="G30" s="5" t="n">
        <v>209.861941421874</v>
      </c>
      <c r="H30" s="5" t="n">
        <v>177.501529149298</v>
      </c>
      <c r="I30" s="5" t="n">
        <v>187.787785695875</v>
      </c>
      <c r="J30" s="5" t="n">
        <v>80.131587965184</v>
      </c>
      <c r="K30" s="5" t="n">
        <v>161.480644766901</v>
      </c>
      <c r="L30" s="5" t="n">
        <v>152.346037896482</v>
      </c>
    </row>
    <row r="31" customFormat="false" ht="12.75" hidden="false" customHeight="false" outlineLevel="0" collapsed="false">
      <c r="B31" s="4" t="s">
        <v>17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customFormat="false" ht="12.75" hidden="false" customHeight="false" outlineLevel="0" collapsed="false">
      <c r="B32" s="4" t="s">
        <v>18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</row>
    <row r="33" customFormat="false" ht="12.75" hidden="false" customHeight="false" outlineLevel="0" collapsed="false">
      <c r="B33" s="4" t="s">
        <v>19</v>
      </c>
      <c r="C33" s="5" t="n">
        <v>0</v>
      </c>
      <c r="D33" s="5" t="n">
        <v>6.55174676787785</v>
      </c>
      <c r="E33" s="5" t="n">
        <v>2.10641659175412</v>
      </c>
      <c r="F33" s="5" t="n">
        <v>3.06979438169707</v>
      </c>
      <c r="G33" s="6" t="n">
        <v>3.56038846288178</v>
      </c>
      <c r="H33" s="5" t="n">
        <v>2.03059670461706</v>
      </c>
      <c r="I33" s="5" t="n">
        <v>4.37128440825298</v>
      </c>
      <c r="J33" s="5" t="n">
        <v>3.15640833956309</v>
      </c>
      <c r="K33" s="5" t="n">
        <v>2.85295320731975</v>
      </c>
      <c r="L33" s="5" t="n">
        <f aca="false">AVERAGE(C33:K33)</f>
        <v>3.07773209599597</v>
      </c>
    </row>
    <row r="34" customFormat="false" ht="12.7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5.99"/>
    <col collapsed="false" customWidth="true" hidden="false" outlineLevel="0" max="3" min="3" style="9" width="6.41"/>
    <col collapsed="false" customWidth="true" hidden="false" outlineLevel="0" max="4" min="4" style="9" width="7.56"/>
    <col collapsed="false" customWidth="true" hidden="false" outlineLevel="0" max="5" min="5" style="9" width="5.99"/>
    <col collapsed="false" customWidth="true" hidden="false" outlineLevel="0" max="6" min="6" style="9" width="6.41"/>
    <col collapsed="false" customWidth="true" hidden="false" outlineLevel="0" max="7" min="7" style="9" width="7.56"/>
    <col collapsed="false" customWidth="true" hidden="false" outlineLevel="0" max="8" min="8" style="9" width="5.99"/>
    <col collapsed="false" customWidth="true" hidden="false" outlineLevel="0" max="9" min="9" style="9" width="6.41"/>
    <col collapsed="false" customWidth="true" hidden="false" outlineLevel="0" max="10" min="10" style="9" width="7.56"/>
    <col collapsed="false" customWidth="true" hidden="false" outlineLevel="0" max="11" min="11" style="9" width="5.99"/>
    <col collapsed="false" customWidth="true" hidden="false" outlineLevel="0" max="12" min="12" style="9" width="6.41"/>
    <col collapsed="false" customWidth="true" hidden="false" outlineLevel="0" max="13" min="13" style="9" width="7.56"/>
    <col collapsed="false" customWidth="true" hidden="false" outlineLevel="0" max="14" min="14" style="9" width="5.99"/>
    <col collapsed="false" customWidth="true" hidden="false" outlineLevel="0" max="15" min="15" style="9" width="6.41"/>
    <col collapsed="false" customWidth="true" hidden="false" outlineLevel="0" max="16" min="16" style="9" width="7.56"/>
    <col collapsed="false" customWidth="true" hidden="false" outlineLevel="0" max="17" min="17" style="9" width="5.99"/>
    <col collapsed="false" customWidth="true" hidden="false" outlineLevel="0" max="18" min="18" style="9" width="6.41"/>
    <col collapsed="false" customWidth="true" hidden="false" outlineLevel="0" max="19" min="19" style="9" width="7.56"/>
    <col collapsed="false" customWidth="true" hidden="false" outlineLevel="0" max="20" min="20" style="9" width="5.99"/>
    <col collapsed="false" customWidth="true" hidden="false" outlineLevel="0" max="21" min="21" style="9" width="6.41"/>
    <col collapsed="false" customWidth="true" hidden="false" outlineLevel="0" max="22" min="22" style="9" width="7.56"/>
    <col collapsed="false" customWidth="true" hidden="false" outlineLevel="0" max="23" min="23" style="9" width="5.99"/>
    <col collapsed="false" customWidth="true" hidden="false" outlineLevel="0" max="24" min="24" style="9" width="6.41"/>
    <col collapsed="false" customWidth="true" hidden="false" outlineLevel="0" max="25" min="25" style="9" width="7.56"/>
    <col collapsed="false" customWidth="true" hidden="false" outlineLevel="0" max="26" min="26" style="9" width="5.99"/>
    <col collapsed="false" customWidth="true" hidden="false" outlineLevel="0" max="27" min="27" style="9" width="6.41"/>
    <col collapsed="false" customWidth="true" hidden="false" outlineLevel="0" max="28" min="28" style="9" width="7.56"/>
    <col collapsed="false" customWidth="true" hidden="false" outlineLevel="0" max="29" min="29" style="9" width="5.99"/>
    <col collapsed="false" customWidth="false" hidden="false" outlineLevel="0" max="257" min="30" style="9" width="11.42"/>
  </cols>
  <sheetData>
    <row r="3" customFormat="false" ht="11.25" hidden="false" customHeight="false" outlineLevel="0" collapsed="false"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12" hidden="false" customHeight="false" outlineLevel="0" collapsed="false"/>
    <row r="5" customFormat="false" ht="33.75" hidden="false" customHeight="true" outlineLevel="0" collapsed="false">
      <c r="B5" s="11"/>
      <c r="C5" s="12" t="s">
        <v>25</v>
      </c>
      <c r="D5" s="13" t="s">
        <v>26</v>
      </c>
      <c r="E5" s="14" t="s">
        <v>1</v>
      </c>
      <c r="F5" s="12" t="s">
        <v>27</v>
      </c>
      <c r="G5" s="13" t="s">
        <v>28</v>
      </c>
      <c r="H5" s="14" t="s">
        <v>2</v>
      </c>
      <c r="I5" s="12" t="s">
        <v>29</v>
      </c>
      <c r="J5" s="13" t="s">
        <v>30</v>
      </c>
      <c r="K5" s="14" t="s">
        <v>3</v>
      </c>
      <c r="L5" s="12" t="s">
        <v>31</v>
      </c>
      <c r="M5" s="13" t="s">
        <v>32</v>
      </c>
      <c r="N5" s="14" t="s">
        <v>4</v>
      </c>
      <c r="O5" s="12" t="s">
        <v>33</v>
      </c>
      <c r="P5" s="13" t="s">
        <v>34</v>
      </c>
      <c r="Q5" s="14" t="s">
        <v>5</v>
      </c>
      <c r="R5" s="12" t="s">
        <v>35</v>
      </c>
      <c r="S5" s="13" t="s">
        <v>36</v>
      </c>
      <c r="T5" s="14" t="s">
        <v>6</v>
      </c>
      <c r="U5" s="12" t="s">
        <v>37</v>
      </c>
      <c r="V5" s="13" t="s">
        <v>38</v>
      </c>
      <c r="W5" s="14" t="s">
        <v>7</v>
      </c>
      <c r="X5" s="12" t="s">
        <v>39</v>
      </c>
      <c r="Y5" s="13" t="s">
        <v>40</v>
      </c>
      <c r="Z5" s="14" t="s">
        <v>8</v>
      </c>
      <c r="AA5" s="12" t="s">
        <v>41</v>
      </c>
      <c r="AB5" s="13" t="s">
        <v>42</v>
      </c>
      <c r="AC5" s="14" t="s">
        <v>9</v>
      </c>
    </row>
    <row r="6" customFormat="false" ht="11.25" hidden="false" customHeight="false" outlineLevel="0" collapsed="false">
      <c r="B6" s="15" t="s">
        <v>11</v>
      </c>
      <c r="C6" s="16" t="n">
        <v>39765</v>
      </c>
      <c r="D6" s="17" t="n">
        <v>281600</v>
      </c>
      <c r="E6" s="18" t="n">
        <f aca="false">C6/D6</f>
        <v>0.1412109375</v>
      </c>
      <c r="F6" s="16" t="n">
        <v>35461</v>
      </c>
      <c r="G6" s="17" t="n">
        <v>289095</v>
      </c>
      <c r="H6" s="18" t="n">
        <f aca="false">F6/G6</f>
        <v>0.122662100693544</v>
      </c>
      <c r="I6" s="16" t="n">
        <v>28168</v>
      </c>
      <c r="J6" s="17" t="n">
        <v>296744</v>
      </c>
      <c r="K6" s="18" t="n">
        <f aca="false">I6/J6</f>
        <v>0.0949235704849972</v>
      </c>
      <c r="L6" s="16" t="n">
        <v>10389</v>
      </c>
      <c r="M6" s="17" t="n">
        <v>304504</v>
      </c>
      <c r="N6" s="18" t="n">
        <f aca="false">L6/M6</f>
        <v>0.0341177784199879</v>
      </c>
      <c r="O6" s="16" t="n">
        <v>24197</v>
      </c>
      <c r="P6" s="17" t="n">
        <v>312381</v>
      </c>
      <c r="Q6" s="18" t="n">
        <f aca="false">O6/P6</f>
        <v>0.0774598967286743</v>
      </c>
      <c r="R6" s="16" t="n">
        <v>7137</v>
      </c>
      <c r="S6" s="17" t="n">
        <v>320402</v>
      </c>
      <c r="T6" s="18" t="n">
        <f aca="false">R6/S6</f>
        <v>0.0222751418530471</v>
      </c>
      <c r="U6" s="16" t="n">
        <v>28938</v>
      </c>
      <c r="V6" s="17" t="n">
        <v>328558</v>
      </c>
      <c r="W6" s="18" t="n">
        <f aca="false">U6/V6</f>
        <v>0.0880757735316139</v>
      </c>
      <c r="X6" s="16" t="n">
        <v>15462</v>
      </c>
      <c r="Y6" s="17" t="n">
        <v>336857</v>
      </c>
      <c r="Z6" s="18" t="n">
        <f aca="false">X6/Y6</f>
        <v>0.0459007828247595</v>
      </c>
      <c r="AA6" s="16" t="n">
        <v>27971</v>
      </c>
      <c r="AB6" s="17" t="n">
        <v>345365.623265907</v>
      </c>
      <c r="AC6" s="18" t="n">
        <f aca="false">AA6/AB6</f>
        <v>0.0809895314290278</v>
      </c>
    </row>
    <row r="7" customFormat="false" ht="11.25" hidden="false" customHeight="false" outlineLevel="0" collapsed="false">
      <c r="B7" s="19" t="s">
        <v>12</v>
      </c>
      <c r="C7" s="16" t="n">
        <v>9222</v>
      </c>
      <c r="D7" s="17" t="n">
        <v>212156</v>
      </c>
      <c r="E7" s="18" t="n">
        <f aca="false">C7/D7</f>
        <v>0.04346801410283</v>
      </c>
      <c r="F7" s="16" t="n">
        <v>7098</v>
      </c>
      <c r="G7" s="17" t="n">
        <v>217098</v>
      </c>
      <c r="H7" s="18" t="n">
        <f aca="false">F7/G7</f>
        <v>0.032694911975237</v>
      </c>
      <c r="I7" s="16" t="n">
        <v>3495</v>
      </c>
      <c r="J7" s="17" t="n">
        <v>222175</v>
      </c>
      <c r="K7" s="18" t="n">
        <f aca="false">I7/J7</f>
        <v>0.0157308428040959</v>
      </c>
      <c r="L7" s="16" t="n">
        <v>616</v>
      </c>
      <c r="M7" s="17" t="n">
        <v>227382</v>
      </c>
      <c r="N7" s="18" t="n">
        <f aca="false">L7/M7</f>
        <v>0.00270909746593838</v>
      </c>
      <c r="O7" s="16" t="n">
        <v>5256</v>
      </c>
      <c r="P7" s="17" t="n">
        <v>232728</v>
      </c>
      <c r="Q7" s="18" t="n">
        <f aca="false">O7/P7</f>
        <v>0.0225843044240487</v>
      </c>
      <c r="R7" s="16" t="n">
        <v>849</v>
      </c>
      <c r="S7" s="17" t="n">
        <v>238243</v>
      </c>
      <c r="T7" s="18" t="n">
        <f aca="false">R7/S7</f>
        <v>0.00356358843701599</v>
      </c>
      <c r="U7" s="16" t="n">
        <v>3522</v>
      </c>
      <c r="V7" s="17" t="n">
        <v>243920</v>
      </c>
      <c r="W7" s="18" t="n">
        <f aca="false">U7/V7</f>
        <v>0.0144391603804526</v>
      </c>
      <c r="X7" s="16" t="n">
        <v>3545</v>
      </c>
      <c r="Y7" s="17" t="n">
        <v>249768</v>
      </c>
      <c r="Z7" s="18" t="n">
        <f aca="false">X7/Y7</f>
        <v>0.014193171262932</v>
      </c>
      <c r="AA7" s="16" t="n">
        <v>3335</v>
      </c>
      <c r="AB7" s="17" t="n">
        <v>255756.206231551</v>
      </c>
      <c r="AC7" s="18" t="n">
        <f aca="false">AA7/AB7</f>
        <v>0.0130397617682076</v>
      </c>
    </row>
    <row r="8" customFormat="false" ht="11.25" hidden="false" customHeight="false" outlineLevel="0" collapsed="false">
      <c r="B8" s="19" t="s">
        <v>13</v>
      </c>
      <c r="C8" s="16" t="n">
        <v>13721</v>
      </c>
      <c r="D8" s="17" t="n">
        <v>242265</v>
      </c>
      <c r="E8" s="18" t="n">
        <f aca="false">C8/D8</f>
        <v>0.0566363279879471</v>
      </c>
      <c r="F8" s="16" t="n">
        <v>16437</v>
      </c>
      <c r="G8" s="17" t="n">
        <v>247593</v>
      </c>
      <c r="H8" s="18" t="n">
        <f aca="false">F8/G8</f>
        <v>0.0663871757279083</v>
      </c>
      <c r="I8" s="16" t="n">
        <v>5334</v>
      </c>
      <c r="J8" s="17" t="n">
        <v>253156</v>
      </c>
      <c r="K8" s="18" t="n">
        <f aca="false">I8/J8</f>
        <v>0.0210700121664112</v>
      </c>
      <c r="L8" s="16" t="n">
        <v>3223</v>
      </c>
      <c r="M8" s="17" t="n">
        <v>258950</v>
      </c>
      <c r="N8" s="18" t="n">
        <f aca="false">L8/M8</f>
        <v>0.012446418227457</v>
      </c>
      <c r="O8" s="16" t="n">
        <v>9488</v>
      </c>
      <c r="P8" s="17" t="n">
        <v>264974</v>
      </c>
      <c r="Q8" s="18" t="n">
        <f aca="false">O8/P8</f>
        <v>0.0358072867526625</v>
      </c>
      <c r="R8" s="16" t="n">
        <v>403</v>
      </c>
      <c r="S8" s="17" t="n">
        <v>271268</v>
      </c>
      <c r="T8" s="18" t="n">
        <f aca="false">R8/S8</f>
        <v>0.0014856157010779</v>
      </c>
      <c r="U8" s="16" t="n">
        <v>10180</v>
      </c>
      <c r="V8" s="17" t="n">
        <v>277819</v>
      </c>
      <c r="W8" s="18" t="n">
        <f aca="false">U8/V8</f>
        <v>0.036642562243763</v>
      </c>
      <c r="X8" s="16" t="n">
        <v>18209</v>
      </c>
      <c r="Y8" s="17" t="n">
        <v>284692</v>
      </c>
      <c r="Z8" s="18" t="n">
        <f aca="false">X8/Y8</f>
        <v>0.0639603501327751</v>
      </c>
      <c r="AA8" s="16" t="n">
        <v>12682</v>
      </c>
      <c r="AB8" s="17" t="n">
        <v>291735.032031647</v>
      </c>
      <c r="AC8" s="18" t="n">
        <f aca="false">AA8/AB8</f>
        <v>0.0434709534596596</v>
      </c>
    </row>
    <row r="9" customFormat="false" ht="11.25" hidden="false" customHeight="false" outlineLevel="0" collapsed="false">
      <c r="B9" s="19" t="s">
        <v>14</v>
      </c>
      <c r="C9" s="16" t="n">
        <v>12704</v>
      </c>
      <c r="D9" s="17" t="n">
        <v>242711</v>
      </c>
      <c r="E9" s="18" t="n">
        <f aca="false">C9/D9</f>
        <v>0.052342085855194</v>
      </c>
      <c r="F9" s="16" t="n">
        <v>27660</v>
      </c>
      <c r="G9" s="17" t="n">
        <v>247208</v>
      </c>
      <c r="H9" s="18" t="n">
        <f aca="false">F9/G9</f>
        <v>0.111889582861396</v>
      </c>
      <c r="I9" s="16" t="n">
        <v>24802</v>
      </c>
      <c r="J9" s="17" t="n">
        <v>252063</v>
      </c>
      <c r="K9" s="18" t="n">
        <f aca="false">I9/J9</f>
        <v>0.098396035911657</v>
      </c>
      <c r="L9" s="16" t="n">
        <v>25194</v>
      </c>
      <c r="M9" s="17" t="n">
        <v>257258</v>
      </c>
      <c r="N9" s="18" t="n">
        <f aca="false">L9/M9</f>
        <v>0.0979328145286055</v>
      </c>
      <c r="O9" s="16" t="n">
        <v>41096</v>
      </c>
      <c r="P9" s="17" t="n">
        <v>262790</v>
      </c>
      <c r="Q9" s="18" t="n">
        <f aca="false">O9/P9</f>
        <v>0.156383424026789</v>
      </c>
      <c r="R9" s="16" t="n">
        <v>13466</v>
      </c>
      <c r="S9" s="17" t="n">
        <v>268683</v>
      </c>
      <c r="T9" s="18" t="n">
        <f aca="false">R9/S9</f>
        <v>0.050118541180499</v>
      </c>
      <c r="U9" s="16" t="n">
        <v>42024</v>
      </c>
      <c r="V9" s="17" t="n">
        <v>274922</v>
      </c>
      <c r="W9" s="18" t="n">
        <f aca="false">U9/V9</f>
        <v>0.152857901513884</v>
      </c>
      <c r="X9" s="16" t="n">
        <v>21719</v>
      </c>
      <c r="Y9" s="17" t="n">
        <v>281503</v>
      </c>
      <c r="Z9" s="18" t="n">
        <f aca="false">X9/Y9</f>
        <v>0.0771537070652888</v>
      </c>
      <c r="AA9" s="16" t="n">
        <v>26791</v>
      </c>
      <c r="AB9" s="17" t="n">
        <v>288241.533995097</v>
      </c>
      <c r="AC9" s="18" t="n">
        <f aca="false">AA9/AB9</f>
        <v>0.0929463551927105</v>
      </c>
    </row>
    <row r="10" customFormat="false" ht="11.25" hidden="false" customHeight="false" outlineLevel="0" collapsed="false">
      <c r="B10" s="19" t="s">
        <v>15</v>
      </c>
      <c r="C10" s="16" t="n">
        <v>13279</v>
      </c>
      <c r="D10" s="17" t="n">
        <v>247006</v>
      </c>
      <c r="E10" s="18" t="n">
        <f aca="false">C10/D10</f>
        <v>0.0537598276964932</v>
      </c>
      <c r="F10" s="16" t="n">
        <v>22879</v>
      </c>
      <c r="G10" s="17" t="n">
        <v>250913</v>
      </c>
      <c r="H10" s="18" t="n">
        <f aca="false">F10/G10</f>
        <v>0.0911829996851498</v>
      </c>
      <c r="I10" s="16" t="n">
        <v>10278</v>
      </c>
      <c r="J10" s="17" t="n">
        <v>255202</v>
      </c>
      <c r="K10" s="18" t="n">
        <f aca="false">I10/J10</f>
        <v>0.0402739790440514</v>
      </c>
      <c r="L10" s="16" t="n">
        <v>10515</v>
      </c>
      <c r="M10" s="17" t="n">
        <v>259852</v>
      </c>
      <c r="N10" s="18" t="n">
        <f aca="false">L10/M10</f>
        <v>0.0404653418099534</v>
      </c>
      <c r="O10" s="16" t="n">
        <v>16450</v>
      </c>
      <c r="P10" s="17" t="n">
        <v>264870</v>
      </c>
      <c r="Q10" s="18" t="n">
        <f aca="false">O10/P10</f>
        <v>0.0621059387624118</v>
      </c>
      <c r="R10" s="16" t="n">
        <v>7422</v>
      </c>
      <c r="S10" s="17" t="n">
        <v>270269</v>
      </c>
      <c r="T10" s="18" t="n">
        <f aca="false">R10/S10</f>
        <v>0.0274615290691866</v>
      </c>
      <c r="U10" s="16" t="n">
        <v>22312</v>
      </c>
      <c r="V10" s="17" t="n">
        <v>276032</v>
      </c>
      <c r="W10" s="18" t="n">
        <f aca="false">U10/V10</f>
        <v>0.0808312079758869</v>
      </c>
      <c r="X10" s="16" t="n">
        <v>16844</v>
      </c>
      <c r="Y10" s="17" t="n">
        <v>282168</v>
      </c>
      <c r="Z10" s="18" t="n">
        <f aca="false">X10/Y10</f>
        <v>0.0596949335147855</v>
      </c>
      <c r="AA10" s="16" t="n">
        <v>24841</v>
      </c>
      <c r="AB10" s="17" t="n">
        <v>288440.3990262</v>
      </c>
      <c r="AC10" s="18" t="n">
        <f aca="false">AA10/AB10</f>
        <v>0.086121777961289</v>
      </c>
    </row>
    <row r="11" customFormat="false" ht="11.25" hidden="false" customHeight="false" outlineLevel="0" collapsed="false">
      <c r="B11" s="19" t="s">
        <v>16</v>
      </c>
      <c r="C11" s="16" t="n">
        <v>756</v>
      </c>
      <c r="D11" s="17" t="n">
        <v>268220</v>
      </c>
      <c r="E11" s="18" t="n">
        <f aca="false">C11/D11</f>
        <v>0.00281858176124077</v>
      </c>
      <c r="F11" s="16" t="n">
        <v>55768</v>
      </c>
      <c r="G11" s="17" t="n">
        <v>270250</v>
      </c>
      <c r="H11" s="18" t="n">
        <f aca="false">F11/G11</f>
        <v>0.206357076780759</v>
      </c>
      <c r="I11" s="16" t="n">
        <v>34653</v>
      </c>
      <c r="J11" s="17" t="n">
        <v>272724</v>
      </c>
      <c r="K11" s="18" t="n">
        <f aca="false">I11/J11</f>
        <v>0.127062524750297</v>
      </c>
      <c r="L11" s="16" t="n">
        <v>61503</v>
      </c>
      <c r="M11" s="17" t="n">
        <v>275647</v>
      </c>
      <c r="N11" s="18" t="n">
        <f aca="false">L11/M11</f>
        <v>0.223122326743988</v>
      </c>
      <c r="O11" s="16" t="n">
        <v>61549</v>
      </c>
      <c r="P11" s="17" t="n">
        <v>279012</v>
      </c>
      <c r="Q11" s="18" t="n">
        <f aca="false">O11/P11</f>
        <v>0.220596246756412</v>
      </c>
      <c r="R11" s="16" t="n">
        <v>50204</v>
      </c>
      <c r="S11" s="17" t="n">
        <v>282837</v>
      </c>
      <c r="T11" s="18" t="n">
        <f aca="false">R11/S11</f>
        <v>0.177501529149298</v>
      </c>
      <c r="U11" s="16" t="n">
        <v>53963</v>
      </c>
      <c r="V11" s="17" t="n">
        <v>287106</v>
      </c>
      <c r="W11" s="18" t="n">
        <f aca="false">U11/V11</f>
        <v>0.187954971334629</v>
      </c>
      <c r="X11" s="16" t="n">
        <v>23444</v>
      </c>
      <c r="Y11" s="17" t="n">
        <v>291820</v>
      </c>
      <c r="Z11" s="18" t="n">
        <f aca="false">X11/Y11</f>
        <v>0.080337194160784</v>
      </c>
      <c r="AA11" s="16" t="n">
        <v>49901</v>
      </c>
      <c r="AB11" s="17" t="n">
        <v>296611.399274136</v>
      </c>
      <c r="AC11" s="18" t="n">
        <f aca="false">AA11/AB11</f>
        <v>0.168236959611523</v>
      </c>
    </row>
    <row r="12" customFormat="false" ht="11.25" hidden="false" customHeight="false" outlineLevel="0" collapsed="false">
      <c r="B12" s="19" t="s">
        <v>17</v>
      </c>
      <c r="C12" s="16" t="n">
        <v>192</v>
      </c>
      <c r="D12" s="17" t="n">
        <v>69542</v>
      </c>
      <c r="E12" s="18" t="n">
        <f aca="false">C12/D12</f>
        <v>0.00276092145753645</v>
      </c>
      <c r="F12" s="16" t="n">
        <v>69</v>
      </c>
      <c r="G12" s="17" t="n">
        <v>69750</v>
      </c>
      <c r="H12" s="18" t="n">
        <f aca="false">F12/G12</f>
        <v>0.000989247311827957</v>
      </c>
      <c r="I12" s="16" t="n">
        <v>10</v>
      </c>
      <c r="J12" s="17" t="n">
        <v>70043</v>
      </c>
      <c r="K12" s="18" t="n">
        <f aca="false">I12/J12</f>
        <v>0.000142769441628714</v>
      </c>
      <c r="L12" s="16" t="n">
        <v>0</v>
      </c>
      <c r="M12" s="17" t="n">
        <v>70427</v>
      </c>
      <c r="N12" s="18" t="n">
        <f aca="false">L12/M12</f>
        <v>0</v>
      </c>
      <c r="O12" s="16" t="n">
        <v>300</v>
      </c>
      <c r="P12" s="17" t="n">
        <v>70514</v>
      </c>
      <c r="Q12" s="18" t="n">
        <f aca="false">O12/P12</f>
        <v>0.00425447428879372</v>
      </c>
      <c r="R12" s="16" t="n">
        <v>0</v>
      </c>
      <c r="S12" s="17" t="n">
        <v>71502</v>
      </c>
      <c r="T12" s="18" t="n">
        <f aca="false">R12/S12</f>
        <v>0</v>
      </c>
      <c r="U12" s="16" t="n">
        <v>0</v>
      </c>
      <c r="V12" s="17" t="n">
        <v>72194</v>
      </c>
      <c r="W12" s="18" t="n">
        <f aca="false">U12/V12</f>
        <v>0</v>
      </c>
      <c r="X12" s="16" t="n">
        <v>44</v>
      </c>
      <c r="Y12" s="17" t="n">
        <v>72991</v>
      </c>
      <c r="Z12" s="18" t="n">
        <f aca="false">X12/Y12</f>
        <v>0.000602814045567262</v>
      </c>
      <c r="AA12" s="16" t="n">
        <v>329</v>
      </c>
      <c r="AB12" s="17" t="n">
        <v>73796.7986397762</v>
      </c>
      <c r="AC12" s="18" t="n">
        <f aca="false">AA12/AB12</f>
        <v>0.00445818797107915</v>
      </c>
    </row>
    <row r="13" customFormat="false" ht="11.25" hidden="false" customHeight="false" outlineLevel="0" collapsed="false">
      <c r="B13" s="19" t="s">
        <v>18</v>
      </c>
      <c r="C13" s="16" t="n">
        <v>4214</v>
      </c>
      <c r="D13" s="17" t="n">
        <v>76620</v>
      </c>
      <c r="E13" s="18" t="n">
        <f aca="false">C13/D13</f>
        <v>0.0549986948577395</v>
      </c>
      <c r="F13" s="16" t="n">
        <v>5125</v>
      </c>
      <c r="G13" s="17" t="n">
        <v>77011</v>
      </c>
      <c r="H13" s="18" t="n">
        <f aca="false">F13/G13</f>
        <v>0.066548934567789</v>
      </c>
      <c r="I13" s="16" t="n">
        <v>5155</v>
      </c>
      <c r="J13" s="17" t="n">
        <v>77504</v>
      </c>
      <c r="K13" s="18" t="n">
        <f aca="false">I13/J13</f>
        <v>0.06651269611891</v>
      </c>
      <c r="L13" s="16" t="n">
        <v>278</v>
      </c>
      <c r="M13" s="17" t="n">
        <v>78107</v>
      </c>
      <c r="N13" s="18" t="n">
        <f aca="false">L13/M13</f>
        <v>0.00355922004429821</v>
      </c>
      <c r="O13" s="16" t="n">
        <v>1870</v>
      </c>
      <c r="P13" s="17" t="n">
        <v>78816</v>
      </c>
      <c r="Q13" s="18" t="n">
        <f aca="false">O13/P13</f>
        <v>0.0237261469752335</v>
      </c>
      <c r="R13" s="16" t="n">
        <v>749</v>
      </c>
      <c r="S13" s="17" t="n">
        <v>79650</v>
      </c>
      <c r="T13" s="18" t="n">
        <f aca="false">R13/S13</f>
        <v>0.00940364092906466</v>
      </c>
      <c r="U13" s="16" t="n">
        <v>1407</v>
      </c>
      <c r="V13" s="17" t="n">
        <v>80605</v>
      </c>
      <c r="W13" s="18" t="n">
        <f aca="false">U13/V13</f>
        <v>0.017455492835432</v>
      </c>
      <c r="X13" s="16" t="n">
        <v>1347</v>
      </c>
      <c r="Y13" s="17" t="n">
        <v>81692</v>
      </c>
      <c r="Z13" s="18" t="n">
        <f aca="false">X13/Y13</f>
        <v>0.0164887626695392</v>
      </c>
      <c r="AA13" s="16" t="n">
        <v>1692</v>
      </c>
      <c r="AB13" s="17" t="n">
        <v>82793.6587556603</v>
      </c>
      <c r="AC13" s="18" t="n">
        <f aca="false">AA13/AB13</f>
        <v>0.0204363477279511</v>
      </c>
    </row>
    <row r="14" customFormat="false" ht="12" hidden="false" customHeight="false" outlineLevel="0" collapsed="false">
      <c r="B14" s="19" t="s">
        <v>19</v>
      </c>
      <c r="C14" s="20" t="n">
        <v>7755</v>
      </c>
      <c r="D14" s="21" t="n">
        <v>177707</v>
      </c>
      <c r="E14" s="22" t="n">
        <f aca="false">C14/D14</f>
        <v>0.0436392488759587</v>
      </c>
      <c r="F14" s="20" t="n">
        <v>9211</v>
      </c>
      <c r="G14" s="21" t="n">
        <v>182852</v>
      </c>
      <c r="H14" s="22" t="n">
        <f aca="false">F14/G14</f>
        <v>0.0503740730208037</v>
      </c>
      <c r="I14" s="20" t="n">
        <v>4682</v>
      </c>
      <c r="J14" s="21" t="n">
        <v>187997</v>
      </c>
      <c r="K14" s="22" t="n">
        <f aca="false">I14/J14</f>
        <v>0.0249046527338202</v>
      </c>
      <c r="L14" s="20" t="n">
        <v>4144</v>
      </c>
      <c r="M14" s="21" t="n">
        <v>189915</v>
      </c>
      <c r="N14" s="22" t="n">
        <f aca="false">L14/M14</f>
        <v>0.0218202880235895</v>
      </c>
      <c r="O14" s="20" t="n">
        <v>21157</v>
      </c>
      <c r="P14" s="21" t="n">
        <v>191833</v>
      </c>
      <c r="Q14" s="22" t="n">
        <f aca="false">O14/P14</f>
        <v>0.110288636470263</v>
      </c>
      <c r="R14" s="20" t="n">
        <v>7244</v>
      </c>
      <c r="S14" s="21" t="n">
        <v>196001.5</v>
      </c>
      <c r="T14" s="22" t="n">
        <f aca="false">R14/S14</f>
        <v>0.0369589008247386</v>
      </c>
      <c r="U14" s="20" t="n">
        <v>35609</v>
      </c>
      <c r="V14" s="21" t="n">
        <v>200170</v>
      </c>
      <c r="W14" s="22" t="n">
        <f aca="false">U14/V14</f>
        <v>0.177893790278263</v>
      </c>
      <c r="X14" s="20" t="n">
        <v>18903</v>
      </c>
      <c r="Y14" s="21" t="n">
        <v>204663</v>
      </c>
      <c r="Z14" s="22" t="n">
        <f aca="false">X14/Y14</f>
        <v>0.0923615895398778</v>
      </c>
      <c r="AA14" s="20" t="n">
        <v>12149</v>
      </c>
      <c r="AB14" s="21" t="n">
        <v>209256.849522906</v>
      </c>
      <c r="AC14" s="22" t="n">
        <f aca="false">AA14/AB14</f>
        <v>0.0580578367097616</v>
      </c>
    </row>
    <row r="16" customFormat="false" ht="11.25" hidden="false" customHeight="false" outlineLevel="0" collapsed="false">
      <c r="B16" s="23" t="s">
        <v>43</v>
      </c>
      <c r="C16" s="10"/>
    </row>
    <row r="17" customFormat="false" ht="11.25" hidden="false" customHeight="false" outlineLevel="0" collapsed="false">
      <c r="B17" s="24"/>
      <c r="C17" s="25"/>
    </row>
    <row r="18" customFormat="false" ht="22.5" hidden="false" customHeight="false" outlineLevel="0" collapsed="false">
      <c r="C18" s="26" t="s">
        <v>1</v>
      </c>
      <c r="D18" s="26" t="s">
        <v>2</v>
      </c>
      <c r="E18" s="26" t="s">
        <v>3</v>
      </c>
      <c r="F18" s="26" t="s">
        <v>4</v>
      </c>
      <c r="G18" s="26" t="s">
        <v>5</v>
      </c>
      <c r="H18" s="26" t="s">
        <v>6</v>
      </c>
      <c r="I18" s="26" t="s">
        <v>7</v>
      </c>
      <c r="J18" s="26" t="s">
        <v>8</v>
      </c>
      <c r="K18" s="26" t="s">
        <v>9</v>
      </c>
      <c r="L18" s="26" t="s">
        <v>1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1.25" hidden="false" customHeight="false" outlineLevel="0" collapsed="false">
      <c r="B19" s="15" t="s">
        <v>11</v>
      </c>
      <c r="C19" s="28" t="n">
        <f aca="false">E6*1000</f>
        <v>141.2109375</v>
      </c>
      <c r="D19" s="28" t="n">
        <f aca="false">H6*1000</f>
        <v>122.662100693544</v>
      </c>
      <c r="E19" s="28" t="n">
        <f aca="false">K6*1000</f>
        <v>94.9235704849972</v>
      </c>
      <c r="F19" s="28" t="n">
        <f aca="false">N6*1000</f>
        <v>34.1177784199879</v>
      </c>
      <c r="G19" s="28" t="n">
        <f aca="false">Q6*1000</f>
        <v>77.4598967286743</v>
      </c>
      <c r="H19" s="28" t="n">
        <f aca="false">T6*1000</f>
        <v>22.2751418530471</v>
      </c>
      <c r="I19" s="28" t="n">
        <f aca="false">W6*1000</f>
        <v>88.0757735316139</v>
      </c>
      <c r="J19" s="28" t="n">
        <f aca="false">Z6*1000</f>
        <v>45.9007828247595</v>
      </c>
      <c r="K19" s="28" t="n">
        <f aca="false">AC6*1000</f>
        <v>80.9895314290279</v>
      </c>
      <c r="L19" s="28" t="n">
        <f aca="false">AVERAGE(C19:K19)</f>
        <v>78.6239459406279</v>
      </c>
      <c r="P19" s="29"/>
      <c r="Q19" s="29"/>
      <c r="R19" s="29"/>
      <c r="S19" s="29"/>
      <c r="T19" s="29"/>
      <c r="U19" s="29"/>
      <c r="V19" s="29"/>
      <c r="W19" s="29"/>
      <c r="X19" s="29"/>
      <c r="Y19" s="27"/>
    </row>
    <row r="20" customFormat="false" ht="11.25" hidden="false" customHeight="false" outlineLevel="0" collapsed="false">
      <c r="B20" s="19" t="s">
        <v>12</v>
      </c>
      <c r="C20" s="28" t="n">
        <f aca="false">E7*1000</f>
        <v>43.46801410283</v>
      </c>
      <c r="D20" s="28" t="n">
        <f aca="false">H7*1000</f>
        <v>32.694911975237</v>
      </c>
      <c r="E20" s="28" t="n">
        <f aca="false">K7*1000</f>
        <v>15.7308428040959</v>
      </c>
      <c r="F20" s="28" t="n">
        <f aca="false">N7*1000</f>
        <v>2.70909746593838</v>
      </c>
      <c r="G20" s="28" t="n">
        <f aca="false">Q7*1000</f>
        <v>22.5843044240487</v>
      </c>
      <c r="H20" s="28" t="n">
        <f aca="false">T7*1000</f>
        <v>3.56358843701599</v>
      </c>
      <c r="I20" s="28" t="n">
        <f aca="false">W7*1000</f>
        <v>14.4391603804526</v>
      </c>
      <c r="J20" s="28" t="n">
        <f aca="false">Z7*1000</f>
        <v>14.193171262932</v>
      </c>
      <c r="K20" s="28" t="n">
        <f aca="false">AC7*1000</f>
        <v>13.0397617682076</v>
      </c>
      <c r="L20" s="28" t="n">
        <f aca="false">AVERAGE(C20:K20)</f>
        <v>18.046983624528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1.25" hidden="false" customHeight="false" outlineLevel="0" collapsed="false">
      <c r="B21" s="19" t="s">
        <v>13</v>
      </c>
      <c r="C21" s="28" t="n">
        <f aca="false">E8*1000</f>
        <v>56.6363279879471</v>
      </c>
      <c r="D21" s="28" t="n">
        <f aca="false">H8*1000</f>
        <v>66.3871757279083</v>
      </c>
      <c r="E21" s="28" t="n">
        <f aca="false">K8*1000</f>
        <v>21.0700121664112</v>
      </c>
      <c r="F21" s="28" t="n">
        <f aca="false">N8*1000</f>
        <v>12.446418227457</v>
      </c>
      <c r="G21" s="28" t="n">
        <f aca="false">Q8*1000</f>
        <v>35.8072867526625</v>
      </c>
      <c r="H21" s="28" t="n">
        <f aca="false">T8*1000</f>
        <v>1.4856157010779</v>
      </c>
      <c r="I21" s="28" t="n">
        <f aca="false">W8*1000</f>
        <v>36.642562243763</v>
      </c>
      <c r="J21" s="28" t="n">
        <f aca="false">Z8*1000</f>
        <v>63.9603501327751</v>
      </c>
      <c r="K21" s="28" t="n">
        <f aca="false">AC8*1000</f>
        <v>43.4709534596596</v>
      </c>
      <c r="L21" s="28" t="n">
        <f aca="false">AVERAGE(C21:K21)</f>
        <v>37.545189155518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1.25" hidden="false" customHeight="false" outlineLevel="0" collapsed="false">
      <c r="B22" s="19" t="s">
        <v>14</v>
      </c>
      <c r="C22" s="28" t="n">
        <f aca="false">E9*1000</f>
        <v>52.342085855194</v>
      </c>
      <c r="D22" s="28" t="n">
        <f aca="false">H9*1000</f>
        <v>111.889582861396</v>
      </c>
      <c r="E22" s="28" t="n">
        <f aca="false">K9*1000</f>
        <v>98.396035911657</v>
      </c>
      <c r="F22" s="28" t="n">
        <f aca="false">N9*1000</f>
        <v>97.9328145286055</v>
      </c>
      <c r="G22" s="28" t="n">
        <f aca="false">Q9*1000</f>
        <v>156.383424026789</v>
      </c>
      <c r="H22" s="28" t="n">
        <f aca="false">T9*1000</f>
        <v>50.118541180499</v>
      </c>
      <c r="I22" s="28" t="n">
        <f aca="false">W9*1000</f>
        <v>152.857901513884</v>
      </c>
      <c r="J22" s="28" t="n">
        <f aca="false">Z9*1000</f>
        <v>77.1537070652888</v>
      </c>
      <c r="K22" s="28" t="n">
        <f aca="false">AC9*1000</f>
        <v>92.9463551927105</v>
      </c>
      <c r="L22" s="28" t="n">
        <f aca="false">AVERAGE(C22:K22)</f>
        <v>98.8911609040027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1.25" hidden="false" customHeight="false" outlineLevel="0" collapsed="false">
      <c r="B23" s="19" t="s">
        <v>15</v>
      </c>
      <c r="C23" s="28" t="n">
        <f aca="false">E10*1000</f>
        <v>53.7598276964932</v>
      </c>
      <c r="D23" s="28" t="n">
        <f aca="false">H10*1000</f>
        <v>91.1829996851498</v>
      </c>
      <c r="E23" s="28" t="n">
        <f aca="false">K10*1000</f>
        <v>40.2739790440514</v>
      </c>
      <c r="F23" s="28" t="n">
        <f aca="false">N10*1000</f>
        <v>40.4653418099534</v>
      </c>
      <c r="G23" s="28" t="n">
        <f aca="false">Q10*1000</f>
        <v>62.1059387624118</v>
      </c>
      <c r="H23" s="28" t="n">
        <f aca="false">T10*1000</f>
        <v>27.4615290691866</v>
      </c>
      <c r="I23" s="28" t="n">
        <f aca="false">W10*1000</f>
        <v>80.8312079758869</v>
      </c>
      <c r="J23" s="28" t="n">
        <f aca="false">Z10*1000</f>
        <v>59.6949335147855</v>
      </c>
      <c r="K23" s="28" t="n">
        <f aca="false">AC10*1000</f>
        <v>86.121777961289</v>
      </c>
      <c r="L23" s="28" t="n">
        <f aca="false">AVERAGE(C23:K23)</f>
        <v>60.2108372799119</v>
      </c>
    </row>
    <row r="24" customFormat="false" ht="11.25" hidden="false" customHeight="false" outlineLevel="0" collapsed="false">
      <c r="B24" s="19" t="s">
        <v>16</v>
      </c>
      <c r="C24" s="28" t="n">
        <f aca="false">E11*1000</f>
        <v>2.81858176124077</v>
      </c>
      <c r="D24" s="28" t="n">
        <f aca="false">H11*1000</f>
        <v>206.357076780759</v>
      </c>
      <c r="E24" s="28" t="n">
        <f aca="false">K11*1000</f>
        <v>127.062524750297</v>
      </c>
      <c r="F24" s="28" t="n">
        <f aca="false">N11*1000</f>
        <v>223.122326743988</v>
      </c>
      <c r="G24" s="28" t="n">
        <f aca="false">Q11*1000</f>
        <v>220.596246756412</v>
      </c>
      <c r="H24" s="28" t="n">
        <f aca="false">T11*1000</f>
        <v>177.501529149298</v>
      </c>
      <c r="I24" s="28" t="n">
        <f aca="false">W11*1000</f>
        <v>187.954971334629</v>
      </c>
      <c r="J24" s="28" t="n">
        <f aca="false">Z11*1000</f>
        <v>80.337194160784</v>
      </c>
      <c r="K24" s="28" t="n">
        <f aca="false">AC11*1000</f>
        <v>168.236959611523</v>
      </c>
      <c r="L24" s="28" t="n">
        <f aca="false">AVERAGE(C24:K24)</f>
        <v>154.887490116548</v>
      </c>
    </row>
    <row r="25" customFormat="false" ht="11.25" hidden="false" customHeight="false" outlineLevel="0" collapsed="false">
      <c r="B25" s="19" t="s">
        <v>17</v>
      </c>
      <c r="C25" s="28" t="n">
        <f aca="false">E12*1000</f>
        <v>2.76092145753645</v>
      </c>
      <c r="D25" s="28" t="n">
        <f aca="false">H12*1000</f>
        <v>0.989247311827957</v>
      </c>
      <c r="E25" s="28" t="n">
        <f aca="false">K12*1000</f>
        <v>0.142769441628714</v>
      </c>
      <c r="F25" s="28" t="n">
        <f aca="false">N12*1000</f>
        <v>0</v>
      </c>
      <c r="G25" s="28" t="n">
        <f aca="false">Q12*1000</f>
        <v>4.25447428879372</v>
      </c>
      <c r="H25" s="28" t="n">
        <f aca="false">T12*1000</f>
        <v>0</v>
      </c>
      <c r="I25" s="28" t="n">
        <f aca="false">W12*1000</f>
        <v>0</v>
      </c>
      <c r="J25" s="28" t="n">
        <f aca="false">Z12*1000</f>
        <v>0.602814045567262</v>
      </c>
      <c r="K25" s="28" t="n">
        <f aca="false">AC12*1000</f>
        <v>4.45818797107915</v>
      </c>
      <c r="L25" s="28" t="n">
        <f aca="false">AVERAGE(C25:K25)</f>
        <v>1.46760161293703</v>
      </c>
    </row>
    <row r="26" customFormat="false" ht="11.25" hidden="false" customHeight="false" outlineLevel="0" collapsed="false">
      <c r="B26" s="19" t="s">
        <v>18</v>
      </c>
      <c r="C26" s="28" t="n">
        <f aca="false">E13*1000</f>
        <v>54.9986948577395</v>
      </c>
      <c r="D26" s="28" t="n">
        <f aca="false">H13*1000</f>
        <v>66.548934567789</v>
      </c>
      <c r="E26" s="28" t="n">
        <f aca="false">K13*1000</f>
        <v>66.51269611891</v>
      </c>
      <c r="F26" s="28" t="n">
        <f aca="false">N13*1000</f>
        <v>3.55922004429821</v>
      </c>
      <c r="G26" s="28" t="n">
        <f aca="false">Q13*1000</f>
        <v>23.7261469752335</v>
      </c>
      <c r="H26" s="28" t="n">
        <f aca="false">T13*1000</f>
        <v>9.40364092906466</v>
      </c>
      <c r="I26" s="28" t="n">
        <f aca="false">W13*1000</f>
        <v>17.455492835432</v>
      </c>
      <c r="J26" s="28" t="n">
        <f aca="false">Z13*1000</f>
        <v>16.4887626695392</v>
      </c>
      <c r="K26" s="28" t="n">
        <f aca="false">AC13*1000</f>
        <v>20.4363477279511</v>
      </c>
      <c r="L26" s="28" t="n">
        <f aca="false">AVERAGE(C26:K26)</f>
        <v>31.0144374139953</v>
      </c>
    </row>
    <row r="27" customFormat="false" ht="11.25" hidden="false" customHeight="false" outlineLevel="0" collapsed="false">
      <c r="B27" s="19" t="s">
        <v>19</v>
      </c>
      <c r="C27" s="28" t="n">
        <f aca="false">E14*1000</f>
        <v>43.6392488759587</v>
      </c>
      <c r="D27" s="28" t="n">
        <f aca="false">H14*1000</f>
        <v>50.3740730208037</v>
      </c>
      <c r="E27" s="28" t="n">
        <f aca="false">K14*1000</f>
        <v>24.9046527338202</v>
      </c>
      <c r="F27" s="28" t="n">
        <f aca="false">N14*1000</f>
        <v>21.8202880235895</v>
      </c>
      <c r="G27" s="28" t="n">
        <f aca="false">Q14*1000</f>
        <v>110.288636470263</v>
      </c>
      <c r="H27" s="28" t="n">
        <f aca="false">T14*1000</f>
        <v>36.9589008247386</v>
      </c>
      <c r="I27" s="28" t="n">
        <f aca="false">W14*1000</f>
        <v>177.893790278263</v>
      </c>
      <c r="J27" s="28" t="n">
        <f aca="false">Z14*1000</f>
        <v>92.3615895398777</v>
      </c>
      <c r="K27" s="28" t="n">
        <f aca="false">AC14*1000</f>
        <v>58.0578367097616</v>
      </c>
      <c r="L27" s="28" t="n">
        <f aca="false">AVERAGE(C27:K27)</f>
        <v>68.477668497453</v>
      </c>
    </row>
    <row r="28" customFormat="false" ht="11.2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7.56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7.56"/>
    <col collapsed="false" customWidth="true" hidden="false" outlineLevel="0" max="29" min="29" style="0" width="5.99"/>
  </cols>
  <sheetData>
    <row r="3" customFormat="false" ht="12.75" hidden="false" customHeight="false" outlineLevel="0" collapsed="false">
      <c r="B3" s="32" t="s">
        <v>44</v>
      </c>
      <c r="C3" s="33"/>
      <c r="D3" s="33"/>
      <c r="E3" s="33"/>
      <c r="F3" s="33"/>
      <c r="G3" s="33"/>
      <c r="H3" s="33"/>
      <c r="I3" s="33"/>
    </row>
    <row r="4" customFormat="false" ht="13.5" hidden="false" customHeight="false" outlineLevel="0" collapsed="false"/>
    <row r="5" customFormat="false" ht="33.75" hidden="false" customHeight="true" outlineLevel="0" collapsed="false">
      <c r="B5" s="34"/>
      <c r="C5" s="12" t="s">
        <v>45</v>
      </c>
      <c r="D5" s="13" t="s">
        <v>26</v>
      </c>
      <c r="E5" s="14" t="s">
        <v>1</v>
      </c>
      <c r="F5" s="12" t="s">
        <v>46</v>
      </c>
      <c r="G5" s="13" t="s">
        <v>28</v>
      </c>
      <c r="H5" s="14" t="s">
        <v>2</v>
      </c>
      <c r="I5" s="12" t="s">
        <v>47</v>
      </c>
      <c r="J5" s="13" t="s">
        <v>30</v>
      </c>
      <c r="K5" s="14" t="s">
        <v>3</v>
      </c>
      <c r="L5" s="12" t="s">
        <v>48</v>
      </c>
      <c r="M5" s="13" t="s">
        <v>32</v>
      </c>
      <c r="N5" s="14" t="s">
        <v>4</v>
      </c>
      <c r="O5" s="12" t="s">
        <v>49</v>
      </c>
      <c r="P5" s="13" t="s">
        <v>34</v>
      </c>
      <c r="Q5" s="14" t="s">
        <v>5</v>
      </c>
      <c r="R5" s="12" t="s">
        <v>50</v>
      </c>
      <c r="S5" s="13" t="s">
        <v>36</v>
      </c>
      <c r="T5" s="14" t="s">
        <v>6</v>
      </c>
      <c r="U5" s="12" t="s">
        <v>51</v>
      </c>
      <c r="V5" s="13" t="s">
        <v>38</v>
      </c>
      <c r="W5" s="14" t="s">
        <v>7</v>
      </c>
      <c r="X5" s="12" t="s">
        <v>52</v>
      </c>
      <c r="Y5" s="13" t="s">
        <v>40</v>
      </c>
      <c r="Z5" s="14" t="s">
        <v>8</v>
      </c>
      <c r="AA5" s="12" t="s">
        <v>53</v>
      </c>
      <c r="AB5" s="13" t="s">
        <v>42</v>
      </c>
      <c r="AC5" s="14" t="s">
        <v>9</v>
      </c>
      <c r="AD5" s="35"/>
      <c r="AE5" s="35"/>
    </row>
    <row r="6" customFormat="false" ht="12.75" hidden="false" customHeight="false" outlineLevel="0" collapsed="false">
      <c r="B6" s="15" t="s">
        <v>11</v>
      </c>
      <c r="C6" s="16" t="n">
        <v>39765</v>
      </c>
      <c r="D6" s="17" t="n">
        <v>281600</v>
      </c>
      <c r="E6" s="18" t="n">
        <f aca="false">C6/D6</f>
        <v>0.1412109375</v>
      </c>
      <c r="F6" s="16" t="n">
        <v>35461</v>
      </c>
      <c r="G6" s="17" t="n">
        <v>289095</v>
      </c>
      <c r="H6" s="18" t="n">
        <f aca="false">F6/G6</f>
        <v>0.122662100693544</v>
      </c>
      <c r="I6" s="16" t="n">
        <v>28168</v>
      </c>
      <c r="J6" s="17" t="n">
        <v>296744</v>
      </c>
      <c r="K6" s="18" t="n">
        <f aca="false">I6/J6</f>
        <v>0.0949235704849972</v>
      </c>
      <c r="L6" s="16" t="n">
        <v>10389</v>
      </c>
      <c r="M6" s="17" t="n">
        <v>304504</v>
      </c>
      <c r="N6" s="18" t="n">
        <f aca="false">L6/M6</f>
        <v>0.0341177784199879</v>
      </c>
      <c r="O6" s="16" t="n">
        <v>24197</v>
      </c>
      <c r="P6" s="17" t="n">
        <v>312381</v>
      </c>
      <c r="Q6" s="18" t="n">
        <f aca="false">O6/P6</f>
        <v>0.0774598967286743</v>
      </c>
      <c r="R6" s="16" t="n">
        <v>7137</v>
      </c>
      <c r="S6" s="17" t="n">
        <v>320402</v>
      </c>
      <c r="T6" s="18" t="n">
        <f aca="false">R6/S6</f>
        <v>0.0222751418530471</v>
      </c>
      <c r="U6" s="16" t="n">
        <v>28938</v>
      </c>
      <c r="V6" s="17" t="n">
        <v>328558</v>
      </c>
      <c r="W6" s="18" t="n">
        <f aca="false">U6/V6</f>
        <v>0.0880757735316139</v>
      </c>
      <c r="X6" s="16" t="n">
        <v>15462</v>
      </c>
      <c r="Y6" s="17" t="n">
        <v>336857</v>
      </c>
      <c r="Z6" s="18" t="n">
        <f aca="false">X6/Y6</f>
        <v>0.0459007828247595</v>
      </c>
      <c r="AA6" s="16" t="n">
        <v>27971</v>
      </c>
      <c r="AB6" s="17" t="n">
        <v>345365.623265907</v>
      </c>
      <c r="AC6" s="18" t="n">
        <f aca="false">AA6/AB6</f>
        <v>0.0809895314290278</v>
      </c>
      <c r="AD6" s="35"/>
      <c r="AE6" s="35"/>
    </row>
    <row r="7" customFormat="false" ht="12.75" hidden="false" customHeight="false" outlineLevel="0" collapsed="false">
      <c r="B7" s="19" t="s">
        <v>12</v>
      </c>
      <c r="C7" s="16" t="n">
        <v>9222</v>
      </c>
      <c r="D7" s="17" t="n">
        <v>212156</v>
      </c>
      <c r="E7" s="18" t="n">
        <f aca="false">C7/D7</f>
        <v>0.04346801410283</v>
      </c>
      <c r="F7" s="16" t="n">
        <v>7098</v>
      </c>
      <c r="G7" s="17" t="n">
        <v>217098</v>
      </c>
      <c r="H7" s="18" t="n">
        <f aca="false">F7/G7</f>
        <v>0.032694911975237</v>
      </c>
      <c r="I7" s="16" t="n">
        <v>3495</v>
      </c>
      <c r="J7" s="17" t="n">
        <v>222175</v>
      </c>
      <c r="K7" s="18" t="n">
        <f aca="false">I7/J7</f>
        <v>0.0157308428040959</v>
      </c>
      <c r="L7" s="16" t="n">
        <v>616</v>
      </c>
      <c r="M7" s="17" t="n">
        <v>227382</v>
      </c>
      <c r="N7" s="18" t="n">
        <f aca="false">L7/M7</f>
        <v>0.00270909746593838</v>
      </c>
      <c r="O7" s="16" t="n">
        <v>5256</v>
      </c>
      <c r="P7" s="17" t="n">
        <v>232728</v>
      </c>
      <c r="Q7" s="18" t="n">
        <f aca="false">O7/P7</f>
        <v>0.0225843044240487</v>
      </c>
      <c r="R7" s="16" t="n">
        <v>849</v>
      </c>
      <c r="S7" s="17" t="n">
        <v>238243</v>
      </c>
      <c r="T7" s="18" t="n">
        <f aca="false">R7/S7</f>
        <v>0.00356358843701599</v>
      </c>
      <c r="U7" s="16" t="n">
        <v>3522</v>
      </c>
      <c r="V7" s="17" t="n">
        <v>243920</v>
      </c>
      <c r="W7" s="18" t="n">
        <f aca="false">U7/V7</f>
        <v>0.0144391603804526</v>
      </c>
      <c r="X7" s="16" t="n">
        <v>3545</v>
      </c>
      <c r="Y7" s="17" t="n">
        <v>249768</v>
      </c>
      <c r="Z7" s="18" t="n">
        <f aca="false">X7/Y7</f>
        <v>0.014193171262932</v>
      </c>
      <c r="AA7" s="16" t="n">
        <v>3335</v>
      </c>
      <c r="AB7" s="17" t="n">
        <v>255756.206231551</v>
      </c>
      <c r="AC7" s="18" t="n">
        <f aca="false">AA7/AB7</f>
        <v>0.0130397617682076</v>
      </c>
      <c r="AD7" s="35"/>
      <c r="AE7" s="35"/>
    </row>
    <row r="8" customFormat="false" ht="12.75" hidden="false" customHeight="false" outlineLevel="0" collapsed="false">
      <c r="B8" s="19" t="s">
        <v>13</v>
      </c>
      <c r="C8" s="16" t="n">
        <v>13721</v>
      </c>
      <c r="D8" s="17" t="n">
        <v>242265</v>
      </c>
      <c r="E8" s="18" t="n">
        <f aca="false">C8/D8</f>
        <v>0.0566363279879471</v>
      </c>
      <c r="F8" s="16" t="n">
        <v>16437</v>
      </c>
      <c r="G8" s="17" t="n">
        <v>247593</v>
      </c>
      <c r="H8" s="18" t="n">
        <f aca="false">F8/G8</f>
        <v>0.0663871757279083</v>
      </c>
      <c r="I8" s="16" t="n">
        <v>5334</v>
      </c>
      <c r="J8" s="17" t="n">
        <v>253156</v>
      </c>
      <c r="K8" s="18" t="n">
        <f aca="false">I8/J8</f>
        <v>0.0210700121664112</v>
      </c>
      <c r="L8" s="16" t="n">
        <v>3223</v>
      </c>
      <c r="M8" s="17" t="n">
        <v>258950</v>
      </c>
      <c r="N8" s="18" t="n">
        <f aca="false">L8/M8</f>
        <v>0.012446418227457</v>
      </c>
      <c r="O8" s="16" t="n">
        <v>9488</v>
      </c>
      <c r="P8" s="17" t="n">
        <v>264974</v>
      </c>
      <c r="Q8" s="18" t="n">
        <f aca="false">O8/P8</f>
        <v>0.0358072867526625</v>
      </c>
      <c r="R8" s="16" t="n">
        <v>403</v>
      </c>
      <c r="S8" s="17" t="n">
        <v>271268</v>
      </c>
      <c r="T8" s="18" t="n">
        <f aca="false">R8/S8</f>
        <v>0.0014856157010779</v>
      </c>
      <c r="U8" s="16" t="n">
        <v>10180</v>
      </c>
      <c r="V8" s="17" t="n">
        <v>277819</v>
      </c>
      <c r="W8" s="18" t="n">
        <f aca="false">U8/V8</f>
        <v>0.036642562243763</v>
      </c>
      <c r="X8" s="16" t="n">
        <v>18209</v>
      </c>
      <c r="Y8" s="17" t="n">
        <v>284692</v>
      </c>
      <c r="Z8" s="18" t="n">
        <f aca="false">X8/Y8</f>
        <v>0.0639603501327751</v>
      </c>
      <c r="AA8" s="16" t="n">
        <v>12682</v>
      </c>
      <c r="AB8" s="17" t="n">
        <v>291735.032031647</v>
      </c>
      <c r="AC8" s="18" t="n">
        <f aca="false">AA8/AB8</f>
        <v>0.0434709534596596</v>
      </c>
      <c r="AD8" s="35"/>
      <c r="AE8" s="35"/>
    </row>
    <row r="9" customFormat="false" ht="12.75" hidden="false" customHeight="false" outlineLevel="0" collapsed="false">
      <c r="B9" s="19" t="s">
        <v>14</v>
      </c>
      <c r="C9" s="16" t="n">
        <v>12704</v>
      </c>
      <c r="D9" s="17" t="n">
        <v>242711</v>
      </c>
      <c r="E9" s="18" t="n">
        <f aca="false">C9/D9</f>
        <v>0.052342085855194</v>
      </c>
      <c r="F9" s="16" t="n">
        <v>12530</v>
      </c>
      <c r="G9" s="17" t="n">
        <v>247208</v>
      </c>
      <c r="H9" s="18" t="n">
        <f aca="false">F9/G9</f>
        <v>0.0506860619397431</v>
      </c>
      <c r="I9" s="16" t="n">
        <v>12833</v>
      </c>
      <c r="J9" s="17" t="n">
        <v>252063</v>
      </c>
      <c r="K9" s="18" t="n">
        <f aca="false">I9/J9</f>
        <v>0.0509118752058017</v>
      </c>
      <c r="L9" s="16" t="n">
        <v>10828</v>
      </c>
      <c r="M9" s="17" t="n">
        <v>257258</v>
      </c>
      <c r="N9" s="18" t="n">
        <f aca="false">L9/M9</f>
        <v>0.0420900419034588</v>
      </c>
      <c r="O9" s="16" t="n">
        <v>27233</v>
      </c>
      <c r="P9" s="17" t="n">
        <v>262790</v>
      </c>
      <c r="Q9" s="18" t="n">
        <f aca="false">O9/P9</f>
        <v>0.103630275124624</v>
      </c>
      <c r="R9" s="16" t="n">
        <v>2596</v>
      </c>
      <c r="S9" s="17" t="n">
        <v>268683</v>
      </c>
      <c r="T9" s="18" t="n">
        <f aca="false">R9/S9</f>
        <v>0.00966194362873721</v>
      </c>
      <c r="U9" s="16" t="n">
        <v>18235</v>
      </c>
      <c r="V9" s="17" t="n">
        <v>274922</v>
      </c>
      <c r="W9" s="18" t="n">
        <f aca="false">U9/V9</f>
        <v>0.0663279039145649</v>
      </c>
      <c r="X9" s="16" t="n">
        <v>13099</v>
      </c>
      <c r="Y9" s="17" t="n">
        <v>281503</v>
      </c>
      <c r="Z9" s="18" t="n">
        <f aca="false">X9/Y9</f>
        <v>0.0465323637758745</v>
      </c>
      <c r="AA9" s="16" t="n">
        <v>21994</v>
      </c>
      <c r="AB9" s="17" t="n">
        <v>288241.533995097</v>
      </c>
      <c r="AC9" s="18" t="n">
        <f aca="false">AA9/AB9</f>
        <v>0.0763040624130669</v>
      </c>
      <c r="AD9" s="35"/>
      <c r="AE9" s="35"/>
    </row>
    <row r="10" customFormat="false" ht="12.75" hidden="false" customHeight="false" outlineLevel="0" collapsed="false">
      <c r="B10" s="19" t="s">
        <v>15</v>
      </c>
      <c r="C10" s="16" t="n">
        <v>13279</v>
      </c>
      <c r="D10" s="17" t="n">
        <v>247006</v>
      </c>
      <c r="E10" s="18" t="n">
        <f aca="false">C10/D10</f>
        <v>0.0537598276964932</v>
      </c>
      <c r="F10" s="16" t="n">
        <v>13062</v>
      </c>
      <c r="G10" s="17" t="n">
        <v>250913</v>
      </c>
      <c r="H10" s="18" t="n">
        <f aca="false">F10/G10</f>
        <v>0.052057884605421</v>
      </c>
      <c r="I10" s="16" t="n">
        <v>3283</v>
      </c>
      <c r="J10" s="17" t="n">
        <v>255202</v>
      </c>
      <c r="K10" s="18" t="n">
        <f aca="false">I10/J10</f>
        <v>0.012864319245147</v>
      </c>
      <c r="L10" s="16" t="n">
        <v>891</v>
      </c>
      <c r="M10" s="17" t="n">
        <v>259852</v>
      </c>
      <c r="N10" s="18" t="n">
        <f aca="false">L10/M10</f>
        <v>0.00342887489801887</v>
      </c>
      <c r="O10" s="16" t="n">
        <v>9276</v>
      </c>
      <c r="P10" s="17" t="n">
        <v>264870</v>
      </c>
      <c r="Q10" s="18" t="n">
        <f aca="false">O10/P10</f>
        <v>0.0350209536753879</v>
      </c>
      <c r="R10" s="16" t="n">
        <v>1209</v>
      </c>
      <c r="S10" s="17" t="n">
        <v>270269</v>
      </c>
      <c r="T10" s="18" t="n">
        <f aca="false">R10/S10</f>
        <v>0.00447332102460882</v>
      </c>
      <c r="U10" s="16" t="n">
        <v>10861</v>
      </c>
      <c r="V10" s="17" t="n">
        <v>276032</v>
      </c>
      <c r="W10" s="18" t="n">
        <f aca="false">U10/V10</f>
        <v>0.0393468873174125</v>
      </c>
      <c r="X10" s="16" t="n">
        <v>9647</v>
      </c>
      <c r="Y10" s="17" t="n">
        <v>282168</v>
      </c>
      <c r="Z10" s="18" t="n">
        <f aca="false">X10/Y10</f>
        <v>0.0341888520314139</v>
      </c>
      <c r="AA10" s="16" t="n">
        <v>16682</v>
      </c>
      <c r="AB10" s="17" t="n">
        <v>288440.3990262</v>
      </c>
      <c r="AC10" s="18" t="n">
        <f aca="false">AA10/AB10</f>
        <v>0.0578351716899571</v>
      </c>
      <c r="AD10" s="35"/>
      <c r="AE10" s="35"/>
    </row>
    <row r="11" customFormat="false" ht="12.75" hidden="false" customHeight="false" outlineLevel="0" collapsed="false">
      <c r="B11" s="19" t="s">
        <v>16</v>
      </c>
      <c r="C11" s="16" t="n">
        <v>756</v>
      </c>
      <c r="D11" s="17" t="n">
        <v>268220</v>
      </c>
      <c r="E11" s="18" t="n">
        <f aca="false">C11/D11</f>
        <v>0.00281858176124077</v>
      </c>
      <c r="F11" s="16" t="n">
        <v>57</v>
      </c>
      <c r="G11" s="17" t="n">
        <v>270250</v>
      </c>
      <c r="H11" s="18" t="n">
        <f aca="false">F11/G11</f>
        <v>0.000210915818686402</v>
      </c>
      <c r="I11" s="16" t="n">
        <v>77</v>
      </c>
      <c r="J11" s="17" t="n">
        <v>272724</v>
      </c>
      <c r="K11" s="18" t="n">
        <f aca="false">I11/J11</f>
        <v>0.00028233672137399</v>
      </c>
      <c r="L11" s="16" t="n">
        <v>468</v>
      </c>
      <c r="M11" s="17" t="n">
        <v>275647</v>
      </c>
      <c r="N11" s="18" t="n">
        <f aca="false">L11/M11</f>
        <v>0.00169782366577543</v>
      </c>
      <c r="O11" s="16" t="n">
        <v>2995</v>
      </c>
      <c r="P11" s="17" t="n">
        <v>279012</v>
      </c>
      <c r="Q11" s="18" t="n">
        <f aca="false">O11/P11</f>
        <v>0.0107343053345376</v>
      </c>
      <c r="R11" s="16" t="n">
        <v>0</v>
      </c>
      <c r="S11" s="17" t="n">
        <v>282837</v>
      </c>
      <c r="T11" s="18" t="n">
        <f aca="false">R11/S11</f>
        <v>0</v>
      </c>
      <c r="U11" s="16" t="n">
        <v>48</v>
      </c>
      <c r="V11" s="17" t="n">
        <v>287106</v>
      </c>
      <c r="W11" s="18" t="n">
        <f aca="false">U11/V11</f>
        <v>0.000167185638753631</v>
      </c>
      <c r="X11" s="16" t="n">
        <v>60</v>
      </c>
      <c r="Y11" s="17" t="n">
        <v>291820</v>
      </c>
      <c r="Z11" s="18" t="n">
        <f aca="false">X11/Y11</f>
        <v>0.000205606195600027</v>
      </c>
      <c r="AA11" s="16" t="n">
        <v>2004</v>
      </c>
      <c r="AB11" s="17" t="n">
        <v>296611.399274136</v>
      </c>
      <c r="AC11" s="18" t="n">
        <f aca="false">AA11/AB11</f>
        <v>0.00675631484462218</v>
      </c>
      <c r="AD11" s="35"/>
      <c r="AE11" s="35"/>
    </row>
    <row r="12" customFormat="false" ht="12.75" hidden="false" customHeight="false" outlineLevel="0" collapsed="false">
      <c r="B12" s="19" t="s">
        <v>17</v>
      </c>
      <c r="C12" s="16" t="n">
        <v>192</v>
      </c>
      <c r="D12" s="17" t="n">
        <v>69542</v>
      </c>
      <c r="E12" s="18" t="n">
        <f aca="false">C12/D12</f>
        <v>0.00276092145753645</v>
      </c>
      <c r="F12" s="16" t="n">
        <v>69</v>
      </c>
      <c r="G12" s="17" t="n">
        <v>69750</v>
      </c>
      <c r="H12" s="18" t="n">
        <f aca="false">F12/G12</f>
        <v>0.000989247311827957</v>
      </c>
      <c r="I12" s="16" t="n">
        <v>10</v>
      </c>
      <c r="J12" s="17" t="n">
        <v>70043</v>
      </c>
      <c r="K12" s="18" t="n">
        <f aca="false">I12/J12</f>
        <v>0.000142769441628714</v>
      </c>
      <c r="L12" s="16" t="n">
        <v>0</v>
      </c>
      <c r="M12" s="17" t="n">
        <v>70427</v>
      </c>
      <c r="N12" s="18" t="n">
        <f aca="false">L12/M12</f>
        <v>0</v>
      </c>
      <c r="O12" s="16" t="n">
        <v>300</v>
      </c>
      <c r="P12" s="17" t="n">
        <v>70514</v>
      </c>
      <c r="Q12" s="18" t="n">
        <f aca="false">O12/P12</f>
        <v>0.00425447428879372</v>
      </c>
      <c r="R12" s="16" t="n">
        <v>0</v>
      </c>
      <c r="S12" s="17" t="n">
        <v>71502</v>
      </c>
      <c r="T12" s="18" t="n">
        <f aca="false">R12/S12</f>
        <v>0</v>
      </c>
      <c r="U12" s="16" t="n">
        <v>0</v>
      </c>
      <c r="V12" s="17" t="n">
        <v>72194</v>
      </c>
      <c r="W12" s="18" t="n">
        <f aca="false">U12/V12</f>
        <v>0</v>
      </c>
      <c r="X12" s="16" t="n">
        <v>44</v>
      </c>
      <c r="Y12" s="17" t="n">
        <v>72991</v>
      </c>
      <c r="Z12" s="18" t="n">
        <f aca="false">X12/Y12</f>
        <v>0.000602814045567262</v>
      </c>
      <c r="AA12" s="16" t="n">
        <v>329</v>
      </c>
      <c r="AB12" s="17" t="n">
        <v>73796.7986397762</v>
      </c>
      <c r="AC12" s="18" t="n">
        <f aca="false">AA12/AB12</f>
        <v>0.00445818797107915</v>
      </c>
      <c r="AD12" s="35"/>
      <c r="AE12" s="35"/>
    </row>
    <row r="13" customFormat="false" ht="12.75" hidden="false" customHeight="false" outlineLevel="0" collapsed="false">
      <c r="B13" s="19" t="s">
        <v>18</v>
      </c>
      <c r="C13" s="16" t="n">
        <v>4214</v>
      </c>
      <c r="D13" s="17" t="n">
        <v>76620</v>
      </c>
      <c r="E13" s="18" t="n">
        <f aca="false">C13/D13</f>
        <v>0.0549986948577395</v>
      </c>
      <c r="F13" s="16" t="n">
        <v>5125</v>
      </c>
      <c r="G13" s="17" t="n">
        <v>77011</v>
      </c>
      <c r="H13" s="18" t="n">
        <f aca="false">F13/G13</f>
        <v>0.066548934567789</v>
      </c>
      <c r="I13" s="16" t="n">
        <v>5155</v>
      </c>
      <c r="J13" s="17" t="n">
        <v>77504</v>
      </c>
      <c r="K13" s="18" t="n">
        <f aca="false">I13/J13</f>
        <v>0.06651269611891</v>
      </c>
      <c r="L13" s="16" t="n">
        <v>278</v>
      </c>
      <c r="M13" s="17" t="n">
        <v>78107</v>
      </c>
      <c r="N13" s="18" t="n">
        <f aca="false">L13/M13</f>
        <v>0.00355922004429821</v>
      </c>
      <c r="O13" s="16" t="n">
        <v>1870</v>
      </c>
      <c r="P13" s="17" t="n">
        <v>78816</v>
      </c>
      <c r="Q13" s="18" t="n">
        <f aca="false">O13/P13</f>
        <v>0.0237261469752335</v>
      </c>
      <c r="R13" s="16" t="n">
        <v>749</v>
      </c>
      <c r="S13" s="17" t="n">
        <v>79650</v>
      </c>
      <c r="T13" s="18" t="n">
        <f aca="false">R13/S13</f>
        <v>0.00940364092906466</v>
      </c>
      <c r="U13" s="16" t="n">
        <v>1407</v>
      </c>
      <c r="V13" s="17" t="n">
        <v>80605</v>
      </c>
      <c r="W13" s="18" t="n">
        <f aca="false">U13/V13</f>
        <v>0.017455492835432</v>
      </c>
      <c r="X13" s="16" t="n">
        <v>1347</v>
      </c>
      <c r="Y13" s="17" t="n">
        <v>81692</v>
      </c>
      <c r="Z13" s="18" t="n">
        <f aca="false">X13/Y13</f>
        <v>0.0164887626695392</v>
      </c>
      <c r="AA13" s="16" t="n">
        <v>1692</v>
      </c>
      <c r="AB13" s="17" t="n">
        <v>82793.6587556603</v>
      </c>
      <c r="AC13" s="18" t="n">
        <f aca="false">AA13/AB13</f>
        <v>0.0204363477279511</v>
      </c>
      <c r="AD13" s="35"/>
      <c r="AE13" s="35"/>
    </row>
    <row r="14" customFormat="false" ht="13.5" hidden="false" customHeight="false" outlineLevel="0" collapsed="false">
      <c r="B14" s="19" t="s">
        <v>19</v>
      </c>
      <c r="C14" s="20" t="n">
        <v>7755</v>
      </c>
      <c r="D14" s="21" t="n">
        <v>177707</v>
      </c>
      <c r="E14" s="22" t="n">
        <f aca="false">C14/D14</f>
        <v>0.0436392488759587</v>
      </c>
      <c r="F14" s="20" t="n">
        <v>8013</v>
      </c>
      <c r="G14" s="21" t="n">
        <v>182852</v>
      </c>
      <c r="H14" s="22" t="n">
        <f aca="false">F14/G14</f>
        <v>0.0438223262529259</v>
      </c>
      <c r="I14" s="20" t="n">
        <v>4286</v>
      </c>
      <c r="J14" s="21" t="n">
        <v>187997</v>
      </c>
      <c r="K14" s="22" t="n">
        <f aca="false">I14/J14</f>
        <v>0.0227982361420661</v>
      </c>
      <c r="L14" s="20" t="n">
        <v>3561</v>
      </c>
      <c r="M14" s="21" t="n">
        <v>189915</v>
      </c>
      <c r="N14" s="22" t="n">
        <f aca="false">L14/M14</f>
        <v>0.0187504936418924</v>
      </c>
      <c r="O14" s="20" t="n">
        <v>20474</v>
      </c>
      <c r="P14" s="21" t="n">
        <v>191833</v>
      </c>
      <c r="Q14" s="22" t="n">
        <f aca="false">O14/P14</f>
        <v>0.106728248007381</v>
      </c>
      <c r="R14" s="20" t="n">
        <v>6846</v>
      </c>
      <c r="S14" s="21" t="n">
        <v>196001.5</v>
      </c>
      <c r="T14" s="22" t="n">
        <f aca="false">R14/S14</f>
        <v>0.0349283041201215</v>
      </c>
      <c r="U14" s="20" t="n">
        <v>34734</v>
      </c>
      <c r="V14" s="21" t="n">
        <v>200170</v>
      </c>
      <c r="W14" s="22" t="n">
        <f aca="false">U14/V14</f>
        <v>0.173522505870011</v>
      </c>
      <c r="X14" s="20" t="n">
        <v>18257</v>
      </c>
      <c r="Y14" s="21" t="n">
        <v>204663</v>
      </c>
      <c r="Z14" s="22" t="n">
        <f aca="false">X14/Y14</f>
        <v>0.0892051812003147</v>
      </c>
      <c r="AA14" s="20" t="n">
        <v>11552</v>
      </c>
      <c r="AB14" s="21" t="n">
        <v>209256.849522906</v>
      </c>
      <c r="AC14" s="22" t="n">
        <f aca="false">AA14/AB14</f>
        <v>0.0552048835024418</v>
      </c>
      <c r="AD14" s="35"/>
      <c r="AE14" s="35"/>
    </row>
    <row r="16" customFormat="false" ht="12.75" hidden="false" customHeight="false" outlineLevel="0" collapsed="false">
      <c r="B16" s="36" t="s">
        <v>43</v>
      </c>
      <c r="C16" s="33"/>
    </row>
    <row r="17" customFormat="false" ht="12.75" hidden="false" customHeight="false" outlineLevel="0" collapsed="false">
      <c r="B17" s="37"/>
      <c r="C17" s="38"/>
    </row>
    <row r="18" customFormat="false" ht="22.5" hidden="false" customHeight="false" outlineLevel="0" collapsed="false">
      <c r="C18" s="26" t="s">
        <v>1</v>
      </c>
      <c r="D18" s="26" t="s">
        <v>2</v>
      </c>
      <c r="E18" s="26" t="s">
        <v>3</v>
      </c>
      <c r="F18" s="26" t="s">
        <v>4</v>
      </c>
      <c r="G18" s="26" t="s">
        <v>5</v>
      </c>
      <c r="H18" s="26" t="s">
        <v>6</v>
      </c>
      <c r="I18" s="26" t="s">
        <v>7</v>
      </c>
      <c r="J18" s="26" t="s">
        <v>8</v>
      </c>
      <c r="K18" s="26" t="s">
        <v>9</v>
      </c>
      <c r="L18" s="26" t="s">
        <v>10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false" outlineLevel="0" collapsed="false">
      <c r="B19" s="15" t="s">
        <v>11</v>
      </c>
      <c r="C19" s="6" t="n">
        <f aca="false">E6*1000</f>
        <v>141.2109375</v>
      </c>
      <c r="D19" s="6" t="n">
        <f aca="false">H6*1000</f>
        <v>122.662100693544</v>
      </c>
      <c r="E19" s="6" t="n">
        <f aca="false">K6*1000</f>
        <v>94.9235704849972</v>
      </c>
      <c r="F19" s="6" t="n">
        <f aca="false">N6*1000</f>
        <v>34.1177784199879</v>
      </c>
      <c r="G19" s="6" t="n">
        <f aca="false">Q6*1000</f>
        <v>77.4598967286743</v>
      </c>
      <c r="H19" s="6" t="n">
        <f aca="false">T6*1000</f>
        <v>22.2751418530471</v>
      </c>
      <c r="I19" s="6" t="n">
        <f aca="false">W6*1000</f>
        <v>88.0757735316139</v>
      </c>
      <c r="J19" s="6" t="n">
        <f aca="false">Z6*1000</f>
        <v>45.9007828247595</v>
      </c>
      <c r="K19" s="6" t="n">
        <f aca="false">AC6*1000</f>
        <v>80.9895314290279</v>
      </c>
      <c r="L19" s="6" t="n">
        <f aca="false">AVERAGE(C19:K19)</f>
        <v>78.6239459406279</v>
      </c>
      <c r="O19" s="29"/>
      <c r="P19" s="29"/>
      <c r="Q19" s="29"/>
      <c r="R19" s="29"/>
      <c r="S19" s="29"/>
      <c r="T19" s="29"/>
      <c r="U19" s="29"/>
      <c r="V19" s="29"/>
      <c r="W19" s="29"/>
      <c r="X19" s="39"/>
      <c r="Y19" s="39"/>
    </row>
    <row r="20" customFormat="false" ht="12.75" hidden="false" customHeight="false" outlineLevel="0" collapsed="false">
      <c r="B20" s="19" t="s">
        <v>12</v>
      </c>
      <c r="C20" s="6" t="n">
        <f aca="false">E7*1000</f>
        <v>43.46801410283</v>
      </c>
      <c r="D20" s="6" t="n">
        <f aca="false">H7*1000</f>
        <v>32.694911975237</v>
      </c>
      <c r="E20" s="6" t="n">
        <f aca="false">K7*1000</f>
        <v>15.7308428040959</v>
      </c>
      <c r="F20" s="6" t="n">
        <f aca="false">N7*1000</f>
        <v>2.70909746593838</v>
      </c>
      <c r="G20" s="6" t="n">
        <f aca="false">Q7*1000</f>
        <v>22.5843044240487</v>
      </c>
      <c r="H20" s="6" t="n">
        <f aca="false">T7*1000</f>
        <v>3.56358843701599</v>
      </c>
      <c r="I20" s="6" t="n">
        <f aca="false">W7*1000</f>
        <v>14.4391603804526</v>
      </c>
      <c r="J20" s="6" t="n">
        <f aca="false">Z7*1000</f>
        <v>14.193171262932</v>
      </c>
      <c r="K20" s="6" t="n">
        <f aca="false">AC7*1000</f>
        <v>13.0397617682076</v>
      </c>
      <c r="L20" s="6" t="n">
        <f aca="false">AVERAGE(C20:K20)</f>
        <v>18.0469836245287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B21" s="19" t="s">
        <v>13</v>
      </c>
      <c r="C21" s="6" t="n">
        <f aca="false">E8*1000</f>
        <v>56.6363279879471</v>
      </c>
      <c r="D21" s="6" t="n">
        <f aca="false">H8*1000</f>
        <v>66.3871757279083</v>
      </c>
      <c r="E21" s="6" t="n">
        <f aca="false">K8*1000</f>
        <v>21.0700121664112</v>
      </c>
      <c r="F21" s="6" t="n">
        <f aca="false">N8*1000</f>
        <v>12.446418227457</v>
      </c>
      <c r="G21" s="6" t="n">
        <f aca="false">Q8*1000</f>
        <v>35.8072867526625</v>
      </c>
      <c r="H21" s="6" t="n">
        <f aca="false">T8*1000</f>
        <v>1.4856157010779</v>
      </c>
      <c r="I21" s="6" t="n">
        <f aca="false">W8*1000</f>
        <v>36.642562243763</v>
      </c>
      <c r="J21" s="6" t="n">
        <f aca="false">Z8*1000</f>
        <v>63.9603501327751</v>
      </c>
      <c r="K21" s="6" t="n">
        <f aca="false">AC8*1000</f>
        <v>43.4709534596596</v>
      </c>
      <c r="L21" s="6" t="n">
        <f aca="false">AVERAGE(C21:K21)</f>
        <v>37.545189155518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false" outlineLevel="0" collapsed="false">
      <c r="B22" s="19" t="s">
        <v>14</v>
      </c>
      <c r="C22" s="6" t="n">
        <f aca="false">E9*1000</f>
        <v>52.342085855194</v>
      </c>
      <c r="D22" s="6" t="n">
        <f aca="false">H9*1000</f>
        <v>50.6860619397431</v>
      </c>
      <c r="E22" s="6" t="n">
        <f aca="false">K9*1000</f>
        <v>50.9118752058017</v>
      </c>
      <c r="F22" s="6" t="n">
        <f aca="false">N9*1000</f>
        <v>42.0900419034588</v>
      </c>
      <c r="G22" s="6" t="n">
        <f aca="false">Q9*1000</f>
        <v>103.630275124624</v>
      </c>
      <c r="H22" s="6" t="n">
        <f aca="false">T9*1000</f>
        <v>9.66194362873721</v>
      </c>
      <c r="I22" s="6" t="n">
        <f aca="false">W9*1000</f>
        <v>66.3279039145649</v>
      </c>
      <c r="J22" s="6" t="n">
        <f aca="false">Z9*1000</f>
        <v>46.5323637758745</v>
      </c>
      <c r="K22" s="6" t="n">
        <f aca="false">AC9*1000</f>
        <v>76.3040624130669</v>
      </c>
      <c r="L22" s="6" t="n">
        <f aca="false">AVERAGE(C22:K22)</f>
        <v>55.3874015290073</v>
      </c>
    </row>
    <row r="23" customFormat="false" ht="12.75" hidden="false" customHeight="false" outlineLevel="0" collapsed="false">
      <c r="B23" s="19" t="s">
        <v>15</v>
      </c>
      <c r="C23" s="6" t="n">
        <f aca="false">E10*1000</f>
        <v>53.7598276964932</v>
      </c>
      <c r="D23" s="6" t="n">
        <f aca="false">H10*1000</f>
        <v>52.057884605421</v>
      </c>
      <c r="E23" s="6" t="n">
        <f aca="false">K10*1000</f>
        <v>12.864319245147</v>
      </c>
      <c r="F23" s="6" t="n">
        <f aca="false">N10*1000</f>
        <v>3.42887489801887</v>
      </c>
      <c r="G23" s="6" t="n">
        <f aca="false">Q10*1000</f>
        <v>35.0209536753879</v>
      </c>
      <c r="H23" s="6" t="n">
        <f aca="false">T10*1000</f>
        <v>4.47332102460882</v>
      </c>
      <c r="I23" s="6" t="n">
        <f aca="false">W10*1000</f>
        <v>39.3468873174125</v>
      </c>
      <c r="J23" s="6" t="n">
        <f aca="false">Z10*1000</f>
        <v>34.1888520314139</v>
      </c>
      <c r="K23" s="6" t="n">
        <f aca="false">AC10*1000</f>
        <v>57.8351716899571</v>
      </c>
      <c r="L23" s="6" t="n">
        <f aca="false">AVERAGE(C23:K23)</f>
        <v>32.55289913154</v>
      </c>
    </row>
    <row r="24" customFormat="false" ht="12.75" hidden="false" customHeight="false" outlineLevel="0" collapsed="false">
      <c r="B24" s="19" t="s">
        <v>16</v>
      </c>
      <c r="C24" s="6" t="n">
        <f aca="false">E11*1000</f>
        <v>2.81858176124077</v>
      </c>
      <c r="D24" s="6" t="n">
        <f aca="false">H11*1000</f>
        <v>0.210915818686402</v>
      </c>
      <c r="E24" s="6" t="n">
        <f aca="false">K11*1000</f>
        <v>0.28233672137399</v>
      </c>
      <c r="F24" s="6" t="n">
        <f aca="false">N11*1000</f>
        <v>1.69782366577543</v>
      </c>
      <c r="G24" s="6" t="n">
        <f aca="false">Q11*1000</f>
        <v>10.7343053345376</v>
      </c>
      <c r="H24" s="6" t="n">
        <f aca="false">T11*1000</f>
        <v>0</v>
      </c>
      <c r="I24" s="6" t="n">
        <f aca="false">W11*1000</f>
        <v>0.167185638753631</v>
      </c>
      <c r="J24" s="6" t="n">
        <f aca="false">Z11*1000</f>
        <v>0.205606195600027</v>
      </c>
      <c r="K24" s="6" t="n">
        <f aca="false">AC11*1000</f>
        <v>6.75631484462218</v>
      </c>
      <c r="L24" s="6" t="n">
        <f aca="false">AVERAGE(C24:K24)</f>
        <v>2.54145222006556</v>
      </c>
    </row>
    <row r="25" customFormat="false" ht="12.75" hidden="false" customHeight="false" outlineLevel="0" collapsed="false">
      <c r="B25" s="19" t="s">
        <v>17</v>
      </c>
      <c r="C25" s="6" t="n">
        <f aca="false">E12*1000</f>
        <v>2.76092145753645</v>
      </c>
      <c r="D25" s="6" t="n">
        <f aca="false">H12*1000</f>
        <v>0.989247311827957</v>
      </c>
      <c r="E25" s="6" t="n">
        <f aca="false">K12*1000</f>
        <v>0.142769441628714</v>
      </c>
      <c r="F25" s="6" t="n">
        <f aca="false">N12*1000</f>
        <v>0</v>
      </c>
      <c r="G25" s="6" t="n">
        <f aca="false">Q12*1000</f>
        <v>4.25447428879372</v>
      </c>
      <c r="H25" s="6" t="n">
        <f aca="false">T12*1000</f>
        <v>0</v>
      </c>
      <c r="I25" s="6" t="n">
        <f aca="false">W12*1000</f>
        <v>0</v>
      </c>
      <c r="J25" s="6" t="n">
        <f aca="false">Z12*1000</f>
        <v>0.602814045567262</v>
      </c>
      <c r="K25" s="6" t="n">
        <f aca="false">AC12*1000</f>
        <v>4.45818797107915</v>
      </c>
      <c r="L25" s="6" t="n">
        <f aca="false">AVERAGE(C25:K25)</f>
        <v>1.46760161293703</v>
      </c>
    </row>
    <row r="26" customFormat="false" ht="12.75" hidden="false" customHeight="false" outlineLevel="0" collapsed="false">
      <c r="B26" s="19" t="s">
        <v>18</v>
      </c>
      <c r="C26" s="6" t="n">
        <f aca="false">E13*1000</f>
        <v>54.9986948577395</v>
      </c>
      <c r="D26" s="6" t="n">
        <f aca="false">H13*1000</f>
        <v>66.548934567789</v>
      </c>
      <c r="E26" s="6" t="n">
        <f aca="false">K13*1000</f>
        <v>66.51269611891</v>
      </c>
      <c r="F26" s="6" t="n">
        <f aca="false">N13*1000</f>
        <v>3.55922004429821</v>
      </c>
      <c r="G26" s="6" t="n">
        <f aca="false">Q13*1000</f>
        <v>23.7261469752335</v>
      </c>
      <c r="H26" s="6" t="n">
        <f aca="false">T13*1000</f>
        <v>9.40364092906466</v>
      </c>
      <c r="I26" s="6" t="n">
        <f aca="false">W13*1000</f>
        <v>17.455492835432</v>
      </c>
      <c r="J26" s="6" t="n">
        <f aca="false">Z13*1000</f>
        <v>16.4887626695392</v>
      </c>
      <c r="K26" s="6" t="n">
        <f aca="false">AC13*1000</f>
        <v>20.4363477279511</v>
      </c>
      <c r="L26" s="6" t="n">
        <f aca="false">AVERAGE(C26:K26)</f>
        <v>31.0144374139953</v>
      </c>
    </row>
    <row r="27" customFormat="false" ht="12.75" hidden="false" customHeight="false" outlineLevel="0" collapsed="false">
      <c r="B27" s="19" t="s">
        <v>19</v>
      </c>
      <c r="C27" s="6" t="n">
        <f aca="false">E14*1000</f>
        <v>43.6392488759587</v>
      </c>
      <c r="D27" s="6" t="n">
        <f aca="false">H14*1000</f>
        <v>43.8223262529259</v>
      </c>
      <c r="E27" s="6" t="n">
        <f aca="false">K14*1000</f>
        <v>22.7982361420661</v>
      </c>
      <c r="F27" s="6" t="n">
        <f aca="false">N14*1000</f>
        <v>18.7504936418924</v>
      </c>
      <c r="G27" s="6" t="n">
        <f aca="false">Q14*1000</f>
        <v>106.728248007381</v>
      </c>
      <c r="H27" s="6" t="n">
        <f aca="false">T14*1000</f>
        <v>34.9283041201215</v>
      </c>
      <c r="I27" s="6" t="n">
        <f aca="false">W14*1000</f>
        <v>173.522505870011</v>
      </c>
      <c r="J27" s="6" t="n">
        <f aca="false">Z14*1000</f>
        <v>89.2051812003147</v>
      </c>
      <c r="K27" s="6" t="n">
        <f aca="false">AC14*1000</f>
        <v>55.2048835024418</v>
      </c>
      <c r="L27" s="6" t="n">
        <f aca="false">AVERAGE(C27:K27)</f>
        <v>65.399936401457</v>
      </c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6.41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7.56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7.56"/>
    <col collapsed="false" customWidth="true" hidden="false" outlineLevel="0" max="29" min="29" style="0" width="5.99"/>
  </cols>
  <sheetData>
    <row r="3" customFormat="false" ht="12.75" hidden="false" customHeight="false" outlineLevel="0" collapsed="false">
      <c r="B3" s="32" t="s">
        <v>54</v>
      </c>
      <c r="C3" s="33"/>
      <c r="D3" s="33"/>
      <c r="E3" s="33"/>
      <c r="F3" s="33"/>
      <c r="G3" s="33"/>
      <c r="H3" s="33"/>
      <c r="I3" s="33"/>
    </row>
    <row r="4" customFormat="false" ht="13.5" hidden="false" customHeight="false" outlineLevel="0" collapsed="false"/>
    <row r="5" s="9" customFormat="true" ht="33.75" hidden="false" customHeight="true" outlineLevel="0" collapsed="false">
      <c r="B5" s="42"/>
      <c r="C5" s="12" t="s">
        <v>55</v>
      </c>
      <c r="D5" s="13" t="s">
        <v>26</v>
      </c>
      <c r="E5" s="14" t="s">
        <v>1</v>
      </c>
      <c r="F5" s="12" t="s">
        <v>56</v>
      </c>
      <c r="G5" s="13" t="s">
        <v>28</v>
      </c>
      <c r="H5" s="14" t="s">
        <v>2</v>
      </c>
      <c r="I5" s="12" t="s">
        <v>57</v>
      </c>
      <c r="J5" s="13" t="s">
        <v>30</v>
      </c>
      <c r="K5" s="14" t="s">
        <v>3</v>
      </c>
      <c r="L5" s="12" t="s">
        <v>58</v>
      </c>
      <c r="M5" s="13" t="s">
        <v>32</v>
      </c>
      <c r="N5" s="14" t="s">
        <v>4</v>
      </c>
      <c r="O5" s="12" t="s">
        <v>59</v>
      </c>
      <c r="P5" s="13" t="s">
        <v>34</v>
      </c>
      <c r="Q5" s="14" t="s">
        <v>5</v>
      </c>
      <c r="R5" s="12" t="s">
        <v>60</v>
      </c>
      <c r="S5" s="13" t="s">
        <v>36</v>
      </c>
      <c r="T5" s="14" t="s">
        <v>6</v>
      </c>
      <c r="U5" s="12" t="s">
        <v>61</v>
      </c>
      <c r="V5" s="13" t="s">
        <v>38</v>
      </c>
      <c r="W5" s="14" t="s">
        <v>7</v>
      </c>
      <c r="X5" s="12" t="s">
        <v>62</v>
      </c>
      <c r="Y5" s="13" t="s">
        <v>40</v>
      </c>
      <c r="Z5" s="14" t="s">
        <v>8</v>
      </c>
      <c r="AA5" s="12" t="s">
        <v>63</v>
      </c>
      <c r="AB5" s="13" t="s">
        <v>42</v>
      </c>
      <c r="AC5" s="14" t="s">
        <v>9</v>
      </c>
    </row>
    <row r="6" customFormat="false" ht="12.75" hidden="false" customHeight="false" outlineLevel="0" collapsed="false">
      <c r="B6" s="15" t="s">
        <v>11</v>
      </c>
      <c r="C6" s="16" t="n">
        <v>0</v>
      </c>
      <c r="D6" s="17" t="n">
        <v>281600</v>
      </c>
      <c r="E6" s="18" t="n">
        <f aca="false">C6/D6</f>
        <v>0</v>
      </c>
      <c r="F6" s="16" t="n">
        <v>0</v>
      </c>
      <c r="G6" s="17" t="n">
        <v>289095</v>
      </c>
      <c r="H6" s="18" t="n">
        <f aca="false">F6/G6</f>
        <v>0</v>
      </c>
      <c r="I6" s="16" t="n">
        <v>0</v>
      </c>
      <c r="J6" s="17" t="n">
        <v>296744</v>
      </c>
      <c r="K6" s="18" t="n">
        <f aca="false">I6/J6</f>
        <v>0</v>
      </c>
      <c r="L6" s="16" t="n">
        <v>0</v>
      </c>
      <c r="M6" s="17" t="n">
        <v>304504</v>
      </c>
      <c r="N6" s="18" t="n">
        <f aca="false">L6/M6</f>
        <v>0</v>
      </c>
      <c r="O6" s="16" t="n">
        <v>0</v>
      </c>
      <c r="P6" s="17" t="n">
        <v>312381</v>
      </c>
      <c r="Q6" s="18" t="n">
        <f aca="false">O6/P6</f>
        <v>0</v>
      </c>
      <c r="R6" s="16" t="n">
        <v>0</v>
      </c>
      <c r="S6" s="17" t="n">
        <v>320402</v>
      </c>
      <c r="T6" s="18" t="n">
        <f aca="false">R6/S6</f>
        <v>0</v>
      </c>
      <c r="U6" s="16" t="n">
        <v>0</v>
      </c>
      <c r="V6" s="17" t="n">
        <v>328558</v>
      </c>
      <c r="W6" s="18" t="n">
        <f aca="false">U6/V6</f>
        <v>0</v>
      </c>
      <c r="X6" s="16" t="n">
        <v>0</v>
      </c>
      <c r="Y6" s="17" t="n">
        <v>336857</v>
      </c>
      <c r="Z6" s="18" t="n">
        <f aca="false">X6/Y6</f>
        <v>0</v>
      </c>
      <c r="AA6" s="16" t="n">
        <v>0</v>
      </c>
      <c r="AB6" s="17" t="n">
        <v>345365.623265907</v>
      </c>
      <c r="AC6" s="18" t="n">
        <f aca="false">AA6/AB6</f>
        <v>0</v>
      </c>
    </row>
    <row r="7" customFormat="false" ht="12.75" hidden="false" customHeight="false" outlineLevel="0" collapsed="false">
      <c r="B7" s="19" t="s">
        <v>12</v>
      </c>
      <c r="C7" s="16" t="n">
        <v>0</v>
      </c>
      <c r="D7" s="17" t="n">
        <v>212156</v>
      </c>
      <c r="E7" s="18" t="n">
        <f aca="false">C7/D7</f>
        <v>0</v>
      </c>
      <c r="F7" s="16" t="n">
        <v>0</v>
      </c>
      <c r="G7" s="17" t="n">
        <v>217098</v>
      </c>
      <c r="H7" s="18" t="n">
        <f aca="false">F7/G7</f>
        <v>0</v>
      </c>
      <c r="I7" s="16" t="n">
        <v>0</v>
      </c>
      <c r="J7" s="17" t="n">
        <v>222175</v>
      </c>
      <c r="K7" s="18" t="n">
        <f aca="false">I7/J7</f>
        <v>0</v>
      </c>
      <c r="L7" s="16" t="n">
        <v>0</v>
      </c>
      <c r="M7" s="17" t="n">
        <v>227382</v>
      </c>
      <c r="N7" s="18" t="n">
        <f aca="false">L7/M7</f>
        <v>0</v>
      </c>
      <c r="O7" s="16" t="n">
        <v>0</v>
      </c>
      <c r="P7" s="17" t="n">
        <v>232728</v>
      </c>
      <c r="Q7" s="18" t="n">
        <f aca="false">O7/P7</f>
        <v>0</v>
      </c>
      <c r="R7" s="16" t="n">
        <v>0</v>
      </c>
      <c r="S7" s="17" t="n">
        <v>238243</v>
      </c>
      <c r="T7" s="18" t="n">
        <f aca="false">R7/S7</f>
        <v>0</v>
      </c>
      <c r="U7" s="16" t="n">
        <v>0</v>
      </c>
      <c r="V7" s="17" t="n">
        <v>243920</v>
      </c>
      <c r="W7" s="18" t="n">
        <f aca="false">U7/V7</f>
        <v>0</v>
      </c>
      <c r="X7" s="16" t="n">
        <v>0</v>
      </c>
      <c r="Y7" s="17" t="n">
        <v>249768</v>
      </c>
      <c r="Z7" s="18" t="n">
        <f aca="false">X7/Y7</f>
        <v>0</v>
      </c>
      <c r="AA7" s="16" t="n">
        <v>0</v>
      </c>
      <c r="AB7" s="17" t="n">
        <v>255756.206231551</v>
      </c>
      <c r="AC7" s="18" t="n">
        <f aca="false">AA7/AB7</f>
        <v>0</v>
      </c>
    </row>
    <row r="8" customFormat="false" ht="12.75" hidden="false" customHeight="false" outlineLevel="0" collapsed="false">
      <c r="B8" s="19" t="s">
        <v>13</v>
      </c>
      <c r="C8" s="16" t="n">
        <v>0</v>
      </c>
      <c r="D8" s="17" t="n">
        <v>242265</v>
      </c>
      <c r="E8" s="18" t="n">
        <f aca="false">C8/D8</f>
        <v>0</v>
      </c>
      <c r="F8" s="16" t="n">
        <v>0</v>
      </c>
      <c r="G8" s="17" t="n">
        <v>247593</v>
      </c>
      <c r="H8" s="18" t="n">
        <f aca="false">F8/G8</f>
        <v>0</v>
      </c>
      <c r="I8" s="16" t="n">
        <v>0</v>
      </c>
      <c r="J8" s="17" t="n">
        <v>253156</v>
      </c>
      <c r="K8" s="18" t="n">
        <f aca="false">I8/J8</f>
        <v>0</v>
      </c>
      <c r="L8" s="16" t="n">
        <v>0</v>
      </c>
      <c r="M8" s="17" t="n">
        <v>258950</v>
      </c>
      <c r="N8" s="18" t="n">
        <f aca="false">L8/M8</f>
        <v>0</v>
      </c>
      <c r="O8" s="16" t="n">
        <v>0</v>
      </c>
      <c r="P8" s="17" t="n">
        <v>264974</v>
      </c>
      <c r="Q8" s="18" t="n">
        <f aca="false">O8/P8</f>
        <v>0</v>
      </c>
      <c r="R8" s="16" t="n">
        <v>0</v>
      </c>
      <c r="S8" s="17" t="n">
        <v>271268</v>
      </c>
      <c r="T8" s="18" t="n">
        <f aca="false">R8/S8</f>
        <v>0</v>
      </c>
      <c r="U8" s="16" t="n">
        <v>0</v>
      </c>
      <c r="V8" s="17" t="n">
        <v>277819</v>
      </c>
      <c r="W8" s="18" t="n">
        <f aca="false">U8/V8</f>
        <v>0</v>
      </c>
      <c r="X8" s="16" t="n">
        <v>0</v>
      </c>
      <c r="Y8" s="17" t="n">
        <v>284692</v>
      </c>
      <c r="Z8" s="18" t="n">
        <f aca="false">X8/Y8</f>
        <v>0</v>
      </c>
      <c r="AA8" s="16" t="n">
        <v>0</v>
      </c>
      <c r="AB8" s="17" t="n">
        <v>291735.032031647</v>
      </c>
      <c r="AC8" s="18" t="n">
        <f aca="false">AA8/AB8</f>
        <v>0</v>
      </c>
    </row>
    <row r="9" customFormat="false" ht="12.75" hidden="false" customHeight="false" outlineLevel="0" collapsed="false">
      <c r="B9" s="19" t="s">
        <v>14</v>
      </c>
      <c r="C9" s="16" t="n">
        <v>0</v>
      </c>
      <c r="D9" s="17" t="n">
        <v>242711</v>
      </c>
      <c r="E9" s="18" t="n">
        <f aca="false">C9/D9</f>
        <v>0</v>
      </c>
      <c r="F9" s="16" t="n">
        <v>15130</v>
      </c>
      <c r="G9" s="17" t="n">
        <v>247208</v>
      </c>
      <c r="H9" s="18" t="n">
        <f aca="false">F9/G9</f>
        <v>0.061203520921653</v>
      </c>
      <c r="I9" s="16" t="n">
        <v>11969</v>
      </c>
      <c r="J9" s="17" t="n">
        <v>252063</v>
      </c>
      <c r="K9" s="18" t="n">
        <f aca="false">I9/J9</f>
        <v>0.0474841607058553</v>
      </c>
      <c r="L9" s="16" t="n">
        <v>14366</v>
      </c>
      <c r="M9" s="17" t="n">
        <v>257258</v>
      </c>
      <c r="N9" s="18" t="n">
        <f aca="false">L9/M9</f>
        <v>0.0558427726251467</v>
      </c>
      <c r="O9" s="16" t="n">
        <v>13863</v>
      </c>
      <c r="P9" s="17" t="n">
        <v>262790</v>
      </c>
      <c r="Q9" s="18" t="n">
        <f aca="false">O9/P9</f>
        <v>0.0527531489021652</v>
      </c>
      <c r="R9" s="16" t="n">
        <v>10870</v>
      </c>
      <c r="S9" s="17" t="n">
        <v>268683</v>
      </c>
      <c r="T9" s="18" t="n">
        <f aca="false">R9/S9</f>
        <v>0.0404565975517617</v>
      </c>
      <c r="U9" s="16" t="n">
        <v>23789</v>
      </c>
      <c r="V9" s="17" t="n">
        <v>274922</v>
      </c>
      <c r="W9" s="18" t="n">
        <f aca="false">U9/V9</f>
        <v>0.0865299975993191</v>
      </c>
      <c r="X9" s="16" t="n">
        <v>8620</v>
      </c>
      <c r="Y9" s="17" t="n">
        <v>281503</v>
      </c>
      <c r="Z9" s="18" t="n">
        <f aca="false">X9/Y9</f>
        <v>0.0306213432894143</v>
      </c>
      <c r="AA9" s="16" t="n">
        <v>4797</v>
      </c>
      <c r="AB9" s="17" t="n">
        <v>288241.533995097</v>
      </c>
      <c r="AC9" s="18" t="n">
        <f aca="false">AA9/AB9</f>
        <v>0.0166422927796436</v>
      </c>
    </row>
    <row r="10" customFormat="false" ht="12.75" hidden="false" customHeight="false" outlineLevel="0" collapsed="false">
      <c r="B10" s="19" t="s">
        <v>15</v>
      </c>
      <c r="C10" s="16" t="n">
        <v>0</v>
      </c>
      <c r="D10" s="17" t="n">
        <v>247006</v>
      </c>
      <c r="E10" s="18" t="n">
        <f aca="false">C10/D10</f>
        <v>0</v>
      </c>
      <c r="F10" s="16" t="n">
        <v>9817</v>
      </c>
      <c r="G10" s="17" t="n">
        <v>250913</v>
      </c>
      <c r="H10" s="18" t="n">
        <f aca="false">F10/G10</f>
        <v>0.0391251150797288</v>
      </c>
      <c r="I10" s="16" t="n">
        <v>6995</v>
      </c>
      <c r="J10" s="17" t="n">
        <v>255202</v>
      </c>
      <c r="K10" s="18" t="n">
        <f aca="false">I10/J10</f>
        <v>0.0274096597989044</v>
      </c>
      <c r="L10" s="16" t="n">
        <v>9624</v>
      </c>
      <c r="M10" s="17" t="n">
        <v>259852</v>
      </c>
      <c r="N10" s="18" t="n">
        <f aca="false">L10/M10</f>
        <v>0.0370364669119345</v>
      </c>
      <c r="O10" s="16" t="n">
        <v>7174</v>
      </c>
      <c r="P10" s="17" t="n">
        <v>264870</v>
      </c>
      <c r="Q10" s="18" t="n">
        <f aca="false">O10/P10</f>
        <v>0.0270849850870238</v>
      </c>
      <c r="R10" s="16" t="n">
        <v>6213</v>
      </c>
      <c r="S10" s="17" t="n">
        <v>270269</v>
      </c>
      <c r="T10" s="18" t="n">
        <f aca="false">R10/S10</f>
        <v>0.0229882080445778</v>
      </c>
      <c r="U10" s="16" t="n">
        <v>11451</v>
      </c>
      <c r="V10" s="17" t="n">
        <v>276032</v>
      </c>
      <c r="W10" s="18" t="n">
        <f aca="false">U10/V10</f>
        <v>0.0414843206584744</v>
      </c>
      <c r="X10" s="16" t="n">
        <v>7197</v>
      </c>
      <c r="Y10" s="17" t="n">
        <v>282168</v>
      </c>
      <c r="Z10" s="18" t="n">
        <f aca="false">X10/Y10</f>
        <v>0.0255060814833716</v>
      </c>
      <c r="AA10" s="16" t="n">
        <v>8159</v>
      </c>
      <c r="AB10" s="17" t="n">
        <v>288440.3990262</v>
      </c>
      <c r="AC10" s="18" t="n">
        <f aca="false">AA10/AB10</f>
        <v>0.028286606271332</v>
      </c>
    </row>
    <row r="11" customFormat="false" ht="12.75" hidden="false" customHeight="false" outlineLevel="0" collapsed="false">
      <c r="B11" s="19" t="s">
        <v>16</v>
      </c>
      <c r="C11" s="16" t="n">
        <v>0</v>
      </c>
      <c r="D11" s="17" t="n">
        <v>268220</v>
      </c>
      <c r="E11" s="18" t="n">
        <f aca="false">C11/D11</f>
        <v>0</v>
      </c>
      <c r="F11" s="16" t="n">
        <v>55711</v>
      </c>
      <c r="G11" s="17" t="n">
        <v>270250</v>
      </c>
      <c r="H11" s="18" t="n">
        <f aca="false">F11/G11</f>
        <v>0.206146160962072</v>
      </c>
      <c r="I11" s="16" t="n">
        <v>34576</v>
      </c>
      <c r="J11" s="17" t="n">
        <v>272724</v>
      </c>
      <c r="K11" s="18" t="n">
        <f aca="false">I11/J11</f>
        <v>0.126780188028923</v>
      </c>
      <c r="L11" s="16" t="n">
        <v>61035</v>
      </c>
      <c r="M11" s="17" t="n">
        <v>275647</v>
      </c>
      <c r="N11" s="18" t="n">
        <f aca="false">L11/M11</f>
        <v>0.221424503078212</v>
      </c>
      <c r="O11" s="16" t="n">
        <v>58554</v>
      </c>
      <c r="P11" s="17" t="n">
        <v>279012</v>
      </c>
      <c r="Q11" s="18" t="n">
        <f aca="false">O11/P11</f>
        <v>0.209861941421874</v>
      </c>
      <c r="R11" s="16" t="n">
        <v>50204</v>
      </c>
      <c r="S11" s="17" t="n">
        <v>282837</v>
      </c>
      <c r="T11" s="18" t="n">
        <f aca="false">R11/S11</f>
        <v>0.177501529149298</v>
      </c>
      <c r="U11" s="16" t="n">
        <v>53915</v>
      </c>
      <c r="V11" s="17" t="n">
        <v>287106</v>
      </c>
      <c r="W11" s="18" t="n">
        <f aca="false">U11/V11</f>
        <v>0.187787785695875</v>
      </c>
      <c r="X11" s="16" t="n">
        <v>23384</v>
      </c>
      <c r="Y11" s="17" t="n">
        <v>291820</v>
      </c>
      <c r="Z11" s="18" t="n">
        <f aca="false">X11/Y11</f>
        <v>0.080131587965184</v>
      </c>
      <c r="AA11" s="16" t="n">
        <v>47897</v>
      </c>
      <c r="AB11" s="17" t="n">
        <v>296611.399274136</v>
      </c>
      <c r="AC11" s="18" t="n">
        <f aca="false">AA11/AB11</f>
        <v>0.161480644766901</v>
      </c>
    </row>
    <row r="12" customFormat="false" ht="12.75" hidden="false" customHeight="false" outlineLevel="0" collapsed="false">
      <c r="B12" s="19" t="s">
        <v>17</v>
      </c>
      <c r="C12" s="16" t="n">
        <v>0</v>
      </c>
      <c r="D12" s="17" t="n">
        <v>69542</v>
      </c>
      <c r="E12" s="18" t="n">
        <f aca="false">C12/D12</f>
        <v>0</v>
      </c>
      <c r="F12" s="16" t="n">
        <v>0</v>
      </c>
      <c r="G12" s="17" t="n">
        <v>69750</v>
      </c>
      <c r="H12" s="18" t="n">
        <f aca="false">F12/G12</f>
        <v>0</v>
      </c>
      <c r="I12" s="16" t="n">
        <v>0</v>
      </c>
      <c r="J12" s="17" t="n">
        <v>70043</v>
      </c>
      <c r="K12" s="18" t="n">
        <f aca="false">I12/J12</f>
        <v>0</v>
      </c>
      <c r="L12" s="16" t="n">
        <v>0</v>
      </c>
      <c r="M12" s="17" t="n">
        <v>70427</v>
      </c>
      <c r="N12" s="18" t="n">
        <f aca="false">L12/M12</f>
        <v>0</v>
      </c>
      <c r="O12" s="16" t="n">
        <v>0</v>
      </c>
      <c r="P12" s="17" t="n">
        <v>70514</v>
      </c>
      <c r="Q12" s="18" t="n">
        <f aca="false">O12/P12</f>
        <v>0</v>
      </c>
      <c r="R12" s="16" t="n">
        <v>0</v>
      </c>
      <c r="S12" s="17" t="n">
        <v>71502</v>
      </c>
      <c r="T12" s="18" t="n">
        <f aca="false">R12/S12</f>
        <v>0</v>
      </c>
      <c r="U12" s="16" t="n">
        <v>0</v>
      </c>
      <c r="V12" s="17" t="n">
        <v>72194</v>
      </c>
      <c r="W12" s="18" t="n">
        <f aca="false">U12/V12</f>
        <v>0</v>
      </c>
      <c r="X12" s="16" t="n">
        <v>0</v>
      </c>
      <c r="Y12" s="17" t="n">
        <v>72991</v>
      </c>
      <c r="Z12" s="18" t="n">
        <f aca="false">X12/Y12</f>
        <v>0</v>
      </c>
      <c r="AA12" s="16" t="n">
        <v>0</v>
      </c>
      <c r="AB12" s="17" t="n">
        <v>73796.7986397762</v>
      </c>
      <c r="AC12" s="18" t="n">
        <f aca="false">AA12/AB12</f>
        <v>0</v>
      </c>
    </row>
    <row r="13" customFormat="false" ht="12.75" hidden="false" customHeight="false" outlineLevel="0" collapsed="false">
      <c r="B13" s="19" t="s">
        <v>18</v>
      </c>
      <c r="C13" s="16" t="n">
        <v>0</v>
      </c>
      <c r="D13" s="17" t="n">
        <v>76620</v>
      </c>
      <c r="E13" s="18" t="n">
        <f aca="false">C13/D13</f>
        <v>0</v>
      </c>
      <c r="F13" s="16" t="n">
        <v>0</v>
      </c>
      <c r="G13" s="17" t="n">
        <v>77011</v>
      </c>
      <c r="H13" s="18" t="n">
        <f aca="false">F13/G13</f>
        <v>0</v>
      </c>
      <c r="I13" s="16" t="n">
        <v>0</v>
      </c>
      <c r="J13" s="17" t="n">
        <v>77504</v>
      </c>
      <c r="K13" s="18" t="n">
        <f aca="false">I13/J13</f>
        <v>0</v>
      </c>
      <c r="L13" s="16" t="n">
        <v>0</v>
      </c>
      <c r="M13" s="17" t="n">
        <v>78107</v>
      </c>
      <c r="N13" s="18" t="n">
        <f aca="false">L13/M13</f>
        <v>0</v>
      </c>
      <c r="O13" s="16" t="n">
        <v>0</v>
      </c>
      <c r="P13" s="17" t="n">
        <v>78816</v>
      </c>
      <c r="Q13" s="18" t="n">
        <f aca="false">O13/P13</f>
        <v>0</v>
      </c>
      <c r="R13" s="16" t="n">
        <v>0</v>
      </c>
      <c r="S13" s="17" t="n">
        <v>79650</v>
      </c>
      <c r="T13" s="18" t="n">
        <f aca="false">R13/S13</f>
        <v>0</v>
      </c>
      <c r="U13" s="16" t="n">
        <v>0</v>
      </c>
      <c r="V13" s="17" t="n">
        <v>80605</v>
      </c>
      <c r="W13" s="18" t="n">
        <f aca="false">U13/V13</f>
        <v>0</v>
      </c>
      <c r="X13" s="16" t="n">
        <v>0</v>
      </c>
      <c r="Y13" s="17" t="n">
        <v>81692</v>
      </c>
      <c r="Z13" s="18" t="n">
        <f aca="false">X13/Y13</f>
        <v>0</v>
      </c>
      <c r="AA13" s="16" t="n">
        <v>0</v>
      </c>
      <c r="AB13" s="17" t="n">
        <v>82793.6587556603</v>
      </c>
      <c r="AC13" s="18" t="n">
        <f aca="false">AA13/AB13</f>
        <v>0</v>
      </c>
    </row>
    <row r="14" customFormat="false" ht="13.5" hidden="false" customHeight="false" outlineLevel="0" collapsed="false">
      <c r="B14" s="19" t="s">
        <v>19</v>
      </c>
      <c r="C14" s="20" t="n">
        <v>0</v>
      </c>
      <c r="D14" s="21" t="n">
        <v>177707</v>
      </c>
      <c r="E14" s="22" t="n">
        <f aca="false">C14/D14</f>
        <v>0</v>
      </c>
      <c r="F14" s="20" t="n">
        <v>1198</v>
      </c>
      <c r="G14" s="21" t="n">
        <v>182852</v>
      </c>
      <c r="H14" s="22" t="n">
        <f aca="false">F14/G14</f>
        <v>0.00655174676787785</v>
      </c>
      <c r="I14" s="20" t="n">
        <v>396</v>
      </c>
      <c r="J14" s="21" t="n">
        <v>187997</v>
      </c>
      <c r="K14" s="22" t="n">
        <f aca="false">I14/J14</f>
        <v>0.00210641659175412</v>
      </c>
      <c r="L14" s="20" t="n">
        <v>583</v>
      </c>
      <c r="M14" s="21" t="n">
        <v>189915</v>
      </c>
      <c r="N14" s="22" t="n">
        <f aca="false">L14/M14</f>
        <v>0.00306979438169708</v>
      </c>
      <c r="O14" s="20" t="n">
        <v>683</v>
      </c>
      <c r="P14" s="21" t="n">
        <v>191833</v>
      </c>
      <c r="Q14" s="22" t="n">
        <f aca="false">O14/P14</f>
        <v>0.00356038846288178</v>
      </c>
      <c r="R14" s="20" t="n">
        <v>398</v>
      </c>
      <c r="S14" s="21" t="n">
        <v>196001.5</v>
      </c>
      <c r="T14" s="22" t="n">
        <f aca="false">R14/S14</f>
        <v>0.00203059670461706</v>
      </c>
      <c r="U14" s="20" t="n">
        <v>875</v>
      </c>
      <c r="V14" s="21" t="n">
        <v>200170</v>
      </c>
      <c r="W14" s="22" t="n">
        <f aca="false">U14/V14</f>
        <v>0.00437128440825299</v>
      </c>
      <c r="X14" s="20" t="n">
        <v>646</v>
      </c>
      <c r="Y14" s="21" t="n">
        <v>204663</v>
      </c>
      <c r="Z14" s="22" t="n">
        <f aca="false">X14/Y14</f>
        <v>0.00315640833956309</v>
      </c>
      <c r="AA14" s="20" t="n">
        <v>597</v>
      </c>
      <c r="AB14" s="21" t="n">
        <v>209256.849522906</v>
      </c>
      <c r="AC14" s="22" t="n">
        <f aca="false">AA14/AB14</f>
        <v>0.00285295320731975</v>
      </c>
    </row>
    <row r="15" customFormat="false" ht="12.75" hidden="false" customHeight="false" outlineLevel="0" collapsed="false"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2.75" hidden="false" customHeight="false" outlineLevel="0" collapsed="false">
      <c r="B16" s="36" t="s">
        <v>43</v>
      </c>
      <c r="C16" s="33"/>
    </row>
    <row r="17" customFormat="false" ht="12.75" hidden="false" customHeight="false" outlineLevel="0" collapsed="false">
      <c r="B17" s="37"/>
      <c r="C17" s="38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2.5" hidden="false" customHeight="false" outlineLevel="0" collapsed="false">
      <c r="C18" s="26" t="s">
        <v>1</v>
      </c>
      <c r="D18" s="26" t="s">
        <v>2</v>
      </c>
      <c r="E18" s="26" t="s">
        <v>3</v>
      </c>
      <c r="F18" s="26" t="s">
        <v>4</v>
      </c>
      <c r="G18" s="26" t="s">
        <v>5</v>
      </c>
      <c r="H18" s="26" t="s">
        <v>6</v>
      </c>
      <c r="I18" s="26" t="s">
        <v>7</v>
      </c>
      <c r="J18" s="26" t="s">
        <v>8</v>
      </c>
      <c r="K18" s="26" t="s">
        <v>9</v>
      </c>
      <c r="L18" s="26" t="s">
        <v>10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.75" hidden="false" customHeight="false" outlineLevel="0" collapsed="false">
      <c r="B19" s="15" t="s">
        <v>22</v>
      </c>
      <c r="C19" s="6" t="n">
        <f aca="false">E6*1000</f>
        <v>0</v>
      </c>
      <c r="D19" s="6" t="n">
        <f aca="false">H6*1000</f>
        <v>0</v>
      </c>
      <c r="E19" s="6" t="n">
        <f aca="false">K6*1000</f>
        <v>0</v>
      </c>
      <c r="F19" s="6" t="n">
        <f aca="false">N6*1000</f>
        <v>0</v>
      </c>
      <c r="G19" s="6" t="n">
        <f aca="false">Q6*1000</f>
        <v>0</v>
      </c>
      <c r="H19" s="6" t="n">
        <f aca="false">T6*1000</f>
        <v>0</v>
      </c>
      <c r="I19" s="6" t="n">
        <f aca="false">W6*1000</f>
        <v>0</v>
      </c>
      <c r="J19" s="6" t="n">
        <f aca="false">Z6*1000</f>
        <v>0</v>
      </c>
      <c r="K19" s="6" t="n">
        <f aca="false">AC6*1000</f>
        <v>0</v>
      </c>
      <c r="L19" s="6" t="n">
        <f aca="false">AVERAGE(C19:K19)</f>
        <v>0</v>
      </c>
      <c r="O19" s="29"/>
      <c r="P19" s="29"/>
      <c r="Q19" s="29"/>
      <c r="R19" s="29"/>
      <c r="S19" s="29"/>
      <c r="T19" s="29"/>
      <c r="U19" s="29"/>
      <c r="V19" s="29"/>
      <c r="W19" s="29"/>
      <c r="X19" s="39"/>
    </row>
    <row r="20" customFormat="false" ht="12.75" hidden="false" customHeight="false" outlineLevel="0" collapsed="false">
      <c r="B20" s="19" t="s">
        <v>23</v>
      </c>
      <c r="C20" s="6" t="n">
        <f aca="false">E7*1000</f>
        <v>0</v>
      </c>
      <c r="D20" s="6" t="n">
        <f aca="false">H7*1000</f>
        <v>0</v>
      </c>
      <c r="E20" s="6" t="n">
        <f aca="false">K7*1000</f>
        <v>0</v>
      </c>
      <c r="F20" s="6" t="n">
        <f aca="false">N7*1000</f>
        <v>0</v>
      </c>
      <c r="G20" s="6" t="n">
        <f aca="false">Q7*1000</f>
        <v>0</v>
      </c>
      <c r="H20" s="6" t="n">
        <f aca="false">T7*1000</f>
        <v>0</v>
      </c>
      <c r="I20" s="6" t="n">
        <f aca="false">W7*1000</f>
        <v>0</v>
      </c>
      <c r="J20" s="6" t="n">
        <f aca="false">Z7*1000</f>
        <v>0</v>
      </c>
      <c r="K20" s="6" t="n">
        <f aca="false">AC7*1000</f>
        <v>0</v>
      </c>
      <c r="L20" s="6" t="n">
        <f aca="false">AVERAGE(C20:K20)</f>
        <v>0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75" hidden="false" customHeight="false" outlineLevel="0" collapsed="false">
      <c r="B21" s="19" t="s">
        <v>13</v>
      </c>
      <c r="C21" s="6" t="n">
        <f aca="false">E8*1000</f>
        <v>0</v>
      </c>
      <c r="D21" s="6" t="n">
        <f aca="false">H8*1000</f>
        <v>0</v>
      </c>
      <c r="E21" s="6" t="n">
        <f aca="false">K8*1000</f>
        <v>0</v>
      </c>
      <c r="F21" s="6" t="n">
        <f aca="false">N8*1000</f>
        <v>0</v>
      </c>
      <c r="G21" s="6" t="n">
        <f aca="false">Q8*1000</f>
        <v>0</v>
      </c>
      <c r="H21" s="6" t="n">
        <f aca="false">T8*1000</f>
        <v>0</v>
      </c>
      <c r="I21" s="6" t="n">
        <f aca="false">W8*1000</f>
        <v>0</v>
      </c>
      <c r="J21" s="6" t="n">
        <f aca="false">Z8*1000</f>
        <v>0</v>
      </c>
      <c r="K21" s="6" t="n">
        <f aca="false">AC8*1000</f>
        <v>0</v>
      </c>
      <c r="L21" s="6" t="n">
        <f aca="false">AVERAGE(C21:K21)</f>
        <v>0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B22" s="19" t="s">
        <v>14</v>
      </c>
      <c r="C22" s="6" t="n">
        <f aca="false">E9*1000</f>
        <v>0</v>
      </c>
      <c r="D22" s="6" t="n">
        <f aca="false">H9*1000</f>
        <v>61.203520921653</v>
      </c>
      <c r="E22" s="6" t="n">
        <f aca="false">K9*1000</f>
        <v>47.4841607058553</v>
      </c>
      <c r="F22" s="6" t="n">
        <f aca="false">N9*1000</f>
        <v>55.8427726251467</v>
      </c>
      <c r="G22" s="6" t="n">
        <f aca="false">Q9*1000</f>
        <v>52.7531489021652</v>
      </c>
      <c r="H22" s="6" t="n">
        <f aca="false">T9*1000</f>
        <v>40.4565975517617</v>
      </c>
      <c r="I22" s="6" t="n">
        <f aca="false">W9*1000</f>
        <v>86.5299975993191</v>
      </c>
      <c r="J22" s="6" t="n">
        <f aca="false">Z9*1000</f>
        <v>30.6213432894143</v>
      </c>
      <c r="K22" s="6" t="n">
        <f aca="false">AC9*1000</f>
        <v>16.6422927796436</v>
      </c>
      <c r="L22" s="6" t="n">
        <f aca="false">AVERAGE(C22:K22)</f>
        <v>43.5037593749955</v>
      </c>
    </row>
    <row r="23" customFormat="false" ht="12.75" hidden="false" customHeight="false" outlineLevel="0" collapsed="false">
      <c r="B23" s="19" t="s">
        <v>15</v>
      </c>
      <c r="C23" s="6" t="n">
        <f aca="false">E10*1000</f>
        <v>0</v>
      </c>
      <c r="D23" s="6" t="n">
        <f aca="false">H10*1000</f>
        <v>39.1251150797288</v>
      </c>
      <c r="E23" s="6" t="n">
        <f aca="false">K10*1000</f>
        <v>27.4096597989044</v>
      </c>
      <c r="F23" s="6" t="n">
        <f aca="false">N10*1000</f>
        <v>37.0364669119345</v>
      </c>
      <c r="G23" s="6" t="n">
        <f aca="false">Q10*1000</f>
        <v>27.0849850870238</v>
      </c>
      <c r="H23" s="6" t="n">
        <f aca="false">T10*1000</f>
        <v>22.9882080445778</v>
      </c>
      <c r="I23" s="6" t="n">
        <f aca="false">W10*1000</f>
        <v>41.4843206584744</v>
      </c>
      <c r="J23" s="6" t="n">
        <f aca="false">Z10*1000</f>
        <v>25.5060814833716</v>
      </c>
      <c r="K23" s="6" t="n">
        <f aca="false">AC10*1000</f>
        <v>28.286606271332</v>
      </c>
      <c r="L23" s="6" t="n">
        <f aca="false">AVERAGE(C23:K23)</f>
        <v>27.6579381483719</v>
      </c>
    </row>
    <row r="24" customFormat="false" ht="12.75" hidden="false" customHeight="false" outlineLevel="0" collapsed="false">
      <c r="B24" s="19" t="s">
        <v>16</v>
      </c>
      <c r="C24" s="6" t="n">
        <f aca="false">E11*1000</f>
        <v>0</v>
      </c>
      <c r="D24" s="6" t="n">
        <f aca="false">H11*1000</f>
        <v>206.146160962072</v>
      </c>
      <c r="E24" s="6" t="n">
        <f aca="false">K11*1000</f>
        <v>126.780188028923</v>
      </c>
      <c r="F24" s="6" t="n">
        <f aca="false">N11*1000</f>
        <v>221.424503078212</v>
      </c>
      <c r="G24" s="6" t="n">
        <f aca="false">Q11*1000</f>
        <v>209.861941421874</v>
      </c>
      <c r="H24" s="6" t="n">
        <f aca="false">T11*1000</f>
        <v>177.501529149298</v>
      </c>
      <c r="I24" s="6" t="n">
        <f aca="false">W11*1000</f>
        <v>187.787785695875</v>
      </c>
      <c r="J24" s="6" t="n">
        <f aca="false">Z11*1000</f>
        <v>80.131587965184</v>
      </c>
      <c r="K24" s="6" t="n">
        <f aca="false">AC11*1000</f>
        <v>161.480644766901</v>
      </c>
      <c r="L24" s="6" t="n">
        <f aca="false">AVERAGE(C24:K24)</f>
        <v>152.346037896482</v>
      </c>
    </row>
    <row r="25" customFormat="false" ht="12.75" hidden="false" customHeight="false" outlineLevel="0" collapsed="false">
      <c r="B25" s="19" t="s">
        <v>17</v>
      </c>
      <c r="C25" s="6" t="n">
        <f aca="false">E12*1000</f>
        <v>0</v>
      </c>
      <c r="D25" s="6" t="n">
        <f aca="false">H12*1000</f>
        <v>0</v>
      </c>
      <c r="E25" s="6" t="n">
        <f aca="false">K12*1000</f>
        <v>0</v>
      </c>
      <c r="F25" s="6" t="n">
        <f aca="false">N12*1000</f>
        <v>0</v>
      </c>
      <c r="G25" s="6" t="n">
        <f aca="false">Q12*1000</f>
        <v>0</v>
      </c>
      <c r="H25" s="6" t="n">
        <f aca="false">T12*1000</f>
        <v>0</v>
      </c>
      <c r="I25" s="6" t="n">
        <f aca="false">W12*1000</f>
        <v>0</v>
      </c>
      <c r="J25" s="6" t="n">
        <f aca="false">Z12*1000</f>
        <v>0</v>
      </c>
      <c r="K25" s="6" t="n">
        <f aca="false">AC12*1000</f>
        <v>0</v>
      </c>
      <c r="L25" s="6" t="n">
        <f aca="false">AVERAGE(C25:K25)</f>
        <v>0</v>
      </c>
    </row>
    <row r="26" customFormat="false" ht="12.75" hidden="false" customHeight="false" outlineLevel="0" collapsed="false">
      <c r="B26" s="19" t="s">
        <v>18</v>
      </c>
      <c r="C26" s="6" t="n">
        <f aca="false">E13*1000</f>
        <v>0</v>
      </c>
      <c r="D26" s="6" t="n">
        <f aca="false">H13*1000</f>
        <v>0</v>
      </c>
      <c r="E26" s="6" t="n">
        <f aca="false">K13*1000</f>
        <v>0</v>
      </c>
      <c r="F26" s="6" t="n">
        <f aca="false">N13*1000</f>
        <v>0</v>
      </c>
      <c r="G26" s="6" t="n">
        <f aca="false">Q13*1000</f>
        <v>0</v>
      </c>
      <c r="H26" s="6" t="n">
        <f aca="false">T13*1000</f>
        <v>0</v>
      </c>
      <c r="I26" s="6" t="n">
        <f aca="false">W13*1000</f>
        <v>0</v>
      </c>
      <c r="J26" s="6" t="n">
        <f aca="false">Z13*1000</f>
        <v>0</v>
      </c>
      <c r="K26" s="6" t="n">
        <f aca="false">AC13*1000</f>
        <v>0</v>
      </c>
      <c r="L26" s="6" t="n">
        <f aca="false">AVERAGE(C26:K26)</f>
        <v>0</v>
      </c>
    </row>
    <row r="27" customFormat="false" ht="12.75" hidden="false" customHeight="false" outlineLevel="0" collapsed="false">
      <c r="B27" s="19" t="s">
        <v>19</v>
      </c>
      <c r="C27" s="6" t="n">
        <f aca="false">E14*1000</f>
        <v>0</v>
      </c>
      <c r="D27" s="6" t="n">
        <f aca="false">H14*1000</f>
        <v>6.55174676787785</v>
      </c>
      <c r="E27" s="6" t="n">
        <f aca="false">K14*1000</f>
        <v>2.10641659175412</v>
      </c>
      <c r="F27" s="6" t="n">
        <f aca="false">N14*1000</f>
        <v>3.06979438169707</v>
      </c>
      <c r="G27" s="6" t="n">
        <f aca="false">Q14*1000</f>
        <v>3.56038846288178</v>
      </c>
      <c r="H27" s="6" t="n">
        <f aca="false">T14*1000</f>
        <v>2.03059670461706</v>
      </c>
      <c r="I27" s="6" t="n">
        <f aca="false">W14*1000</f>
        <v>4.37128440825298</v>
      </c>
      <c r="J27" s="6" t="n">
        <f aca="false">Z14*1000</f>
        <v>3.15640833956309</v>
      </c>
      <c r="K27" s="6" t="n">
        <f aca="false">AC14*1000</f>
        <v>2.85295320731975</v>
      </c>
      <c r="L27" s="6" t="n">
        <f aca="false">AVERAGE(C27:K27)</f>
        <v>3.07773209599597</v>
      </c>
    </row>
    <row r="28" customFormat="false" ht="12.75" hidden="false" customHeight="false" outlineLevel="0" collapsed="false">
      <c r="B28" s="44"/>
      <c r="C28" s="6"/>
      <c r="D28" s="6"/>
      <c r="E28" s="6"/>
      <c r="F28" s="6"/>
      <c r="G28" s="6"/>
      <c r="H28" s="6"/>
      <c r="I28" s="6"/>
      <c r="J28" s="6"/>
      <c r="K28" s="6"/>
      <c r="L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13"/>
    <col collapsed="false" customWidth="true" hidden="false" outlineLevel="0" max="23" min="3" style="0" width="6.7"/>
    <col collapsed="false" customWidth="true" hidden="false" outlineLevel="0" max="24" min="24" style="0" width="8.41"/>
    <col collapsed="false" customWidth="true" hidden="false" outlineLevel="0" max="25" min="25" style="0" width="8.7"/>
  </cols>
  <sheetData>
    <row r="1" customFormat="false" ht="13.5" hidden="false" customHeight="false" outlineLevel="0" collapsed="false"/>
    <row r="2" s="45" customFormat="true" ht="21" hidden="false" customHeight="true" outlineLevel="0" collapsed="false">
      <c r="B2" s="46"/>
      <c r="C2" s="12" t="s">
        <v>45</v>
      </c>
      <c r="D2" s="47" t="s">
        <v>55</v>
      </c>
      <c r="E2" s="12" t="s">
        <v>46</v>
      </c>
      <c r="F2" s="47" t="s">
        <v>56</v>
      </c>
      <c r="G2" s="12" t="s">
        <v>47</v>
      </c>
      <c r="H2" s="47" t="s">
        <v>57</v>
      </c>
      <c r="I2" s="12" t="s">
        <v>48</v>
      </c>
      <c r="J2" s="47" t="s">
        <v>58</v>
      </c>
      <c r="K2" s="12" t="s">
        <v>49</v>
      </c>
      <c r="L2" s="47" t="s">
        <v>59</v>
      </c>
      <c r="M2" s="12" t="s">
        <v>50</v>
      </c>
      <c r="N2" s="47" t="s">
        <v>60</v>
      </c>
      <c r="O2" s="12" t="s">
        <v>51</v>
      </c>
      <c r="P2" s="47" t="s">
        <v>61</v>
      </c>
      <c r="Q2" s="12" t="s">
        <v>52</v>
      </c>
      <c r="R2" s="47" t="s">
        <v>62</v>
      </c>
      <c r="S2" s="12" t="s">
        <v>53</v>
      </c>
      <c r="T2" s="47" t="s">
        <v>63</v>
      </c>
      <c r="V2" s="48"/>
      <c r="W2" s="49"/>
      <c r="X2" s="49"/>
      <c r="Y2" s="50"/>
    </row>
    <row r="3" customFormat="false" ht="12.75" hidden="false" customHeight="false" outlineLevel="0" collapsed="false">
      <c r="B3" s="15" t="s">
        <v>22</v>
      </c>
      <c r="C3" s="16" t="n">
        <v>39765</v>
      </c>
      <c r="D3" s="51" t="n">
        <v>0</v>
      </c>
      <c r="E3" s="16" t="n">
        <v>35461</v>
      </c>
      <c r="F3" s="51" t="n">
        <v>0</v>
      </c>
      <c r="G3" s="16" t="n">
        <v>28168</v>
      </c>
      <c r="H3" s="51" t="n">
        <v>0</v>
      </c>
      <c r="I3" s="16" t="n">
        <v>10389</v>
      </c>
      <c r="J3" s="51" t="n">
        <v>0</v>
      </c>
      <c r="K3" s="16" t="n">
        <v>24197</v>
      </c>
      <c r="L3" s="51" t="n">
        <v>0</v>
      </c>
      <c r="M3" s="16" t="n">
        <v>7137</v>
      </c>
      <c r="N3" s="51" t="n">
        <v>0</v>
      </c>
      <c r="O3" s="16" t="n">
        <v>28938</v>
      </c>
      <c r="P3" s="51" t="n">
        <v>0</v>
      </c>
      <c r="Q3" s="16" t="n">
        <v>15462</v>
      </c>
      <c r="R3" s="51" t="n">
        <v>0</v>
      </c>
      <c r="S3" s="16" t="n">
        <v>27971</v>
      </c>
      <c r="T3" s="51" t="n">
        <v>0</v>
      </c>
      <c r="V3" s="52"/>
      <c r="W3" s="29"/>
      <c r="X3" s="29"/>
      <c r="Y3" s="39"/>
    </row>
    <row r="4" customFormat="false" ht="12.75" hidden="false" customHeight="false" outlineLevel="0" collapsed="false">
      <c r="B4" s="19" t="s">
        <v>23</v>
      </c>
      <c r="C4" s="16" t="n">
        <v>9222</v>
      </c>
      <c r="D4" s="51" t="n">
        <v>0</v>
      </c>
      <c r="E4" s="16" t="n">
        <v>7098</v>
      </c>
      <c r="F4" s="51" t="n">
        <v>0</v>
      </c>
      <c r="G4" s="16" t="n">
        <v>3495</v>
      </c>
      <c r="H4" s="51" t="n">
        <v>0</v>
      </c>
      <c r="I4" s="16" t="n">
        <v>616</v>
      </c>
      <c r="J4" s="51" t="n">
        <v>0</v>
      </c>
      <c r="K4" s="16" t="n">
        <v>5256</v>
      </c>
      <c r="L4" s="51" t="n">
        <v>0</v>
      </c>
      <c r="M4" s="16" t="n">
        <v>849</v>
      </c>
      <c r="N4" s="51" t="n">
        <v>0</v>
      </c>
      <c r="O4" s="16" t="n">
        <v>3522</v>
      </c>
      <c r="P4" s="51" t="n">
        <v>0</v>
      </c>
      <c r="Q4" s="16" t="n">
        <v>3545</v>
      </c>
      <c r="R4" s="51" t="n">
        <v>0</v>
      </c>
      <c r="S4" s="16" t="n">
        <v>3335</v>
      </c>
      <c r="T4" s="51" t="n">
        <v>0</v>
      </c>
      <c r="V4" s="52"/>
      <c r="W4" s="29"/>
      <c r="X4" s="29"/>
      <c r="Y4" s="39"/>
    </row>
    <row r="5" customFormat="false" ht="12.75" hidden="false" customHeight="false" outlineLevel="0" collapsed="false">
      <c r="B5" s="19" t="s">
        <v>13</v>
      </c>
      <c r="C5" s="16" t="n">
        <v>13721</v>
      </c>
      <c r="D5" s="51" t="n">
        <v>0</v>
      </c>
      <c r="E5" s="16" t="n">
        <v>16437</v>
      </c>
      <c r="F5" s="51" t="n">
        <v>0</v>
      </c>
      <c r="G5" s="16" t="n">
        <v>5334</v>
      </c>
      <c r="H5" s="51" t="n">
        <v>0</v>
      </c>
      <c r="I5" s="16" t="n">
        <v>3223</v>
      </c>
      <c r="J5" s="51" t="n">
        <v>0</v>
      </c>
      <c r="K5" s="16" t="n">
        <v>9488</v>
      </c>
      <c r="L5" s="51" t="n">
        <v>0</v>
      </c>
      <c r="M5" s="16" t="n">
        <v>403</v>
      </c>
      <c r="N5" s="51" t="n">
        <v>0</v>
      </c>
      <c r="O5" s="16" t="n">
        <v>10180</v>
      </c>
      <c r="P5" s="51" t="n">
        <v>0</v>
      </c>
      <c r="Q5" s="16" t="n">
        <v>18209</v>
      </c>
      <c r="R5" s="51" t="n">
        <v>0</v>
      </c>
      <c r="S5" s="16" t="n">
        <v>12682</v>
      </c>
      <c r="T5" s="51" t="n">
        <v>0</v>
      </c>
      <c r="V5" s="52"/>
      <c r="W5" s="29"/>
      <c r="X5" s="29"/>
      <c r="Y5" s="39"/>
    </row>
    <row r="6" customFormat="false" ht="12.75" hidden="false" customHeight="false" outlineLevel="0" collapsed="false">
      <c r="B6" s="19" t="s">
        <v>14</v>
      </c>
      <c r="C6" s="16" t="n">
        <v>12704</v>
      </c>
      <c r="D6" s="51" t="n">
        <v>0</v>
      </c>
      <c r="E6" s="16" t="n">
        <v>12530</v>
      </c>
      <c r="F6" s="51" t="n">
        <v>15130</v>
      </c>
      <c r="G6" s="16" t="n">
        <v>12833</v>
      </c>
      <c r="H6" s="51" t="n">
        <v>11969</v>
      </c>
      <c r="I6" s="16" t="n">
        <v>10828</v>
      </c>
      <c r="J6" s="51" t="n">
        <v>14366</v>
      </c>
      <c r="K6" s="16" t="n">
        <v>27233</v>
      </c>
      <c r="L6" s="51" t="n">
        <v>13863</v>
      </c>
      <c r="M6" s="16" t="n">
        <v>2596</v>
      </c>
      <c r="N6" s="51" t="n">
        <v>10870</v>
      </c>
      <c r="O6" s="16" t="n">
        <v>18235</v>
      </c>
      <c r="P6" s="51" t="n">
        <v>23789</v>
      </c>
      <c r="Q6" s="16" t="n">
        <v>13099</v>
      </c>
      <c r="R6" s="51" t="n">
        <v>8620</v>
      </c>
      <c r="S6" s="16" t="n">
        <v>21994</v>
      </c>
      <c r="T6" s="51" t="n">
        <v>4797</v>
      </c>
      <c r="V6" s="52"/>
      <c r="W6" s="29"/>
      <c r="X6" s="29"/>
      <c r="Y6" s="39"/>
    </row>
    <row r="7" customFormat="false" ht="12.75" hidden="false" customHeight="false" outlineLevel="0" collapsed="false">
      <c r="B7" s="19" t="s">
        <v>15</v>
      </c>
      <c r="C7" s="16" t="n">
        <v>13279</v>
      </c>
      <c r="D7" s="51" t="n">
        <v>0</v>
      </c>
      <c r="E7" s="16" t="n">
        <v>13062</v>
      </c>
      <c r="F7" s="51" t="n">
        <v>9817</v>
      </c>
      <c r="G7" s="16" t="n">
        <v>3283</v>
      </c>
      <c r="H7" s="51" t="n">
        <v>6995</v>
      </c>
      <c r="I7" s="16" t="n">
        <v>891</v>
      </c>
      <c r="J7" s="51" t="n">
        <v>9624</v>
      </c>
      <c r="K7" s="16" t="n">
        <v>9276</v>
      </c>
      <c r="L7" s="51" t="n">
        <v>7174</v>
      </c>
      <c r="M7" s="16" t="n">
        <v>1209</v>
      </c>
      <c r="N7" s="51" t="n">
        <v>6213</v>
      </c>
      <c r="O7" s="16" t="n">
        <v>10861</v>
      </c>
      <c r="P7" s="51" t="n">
        <v>11451</v>
      </c>
      <c r="Q7" s="16" t="n">
        <v>9647</v>
      </c>
      <c r="R7" s="51" t="n">
        <v>7197</v>
      </c>
      <c r="S7" s="16" t="n">
        <v>16682</v>
      </c>
      <c r="T7" s="51" t="n">
        <v>8159</v>
      </c>
      <c r="V7" s="52"/>
      <c r="W7" s="29"/>
      <c r="X7" s="29"/>
      <c r="Y7" s="39"/>
    </row>
    <row r="8" customFormat="false" ht="12.75" hidden="false" customHeight="false" outlineLevel="0" collapsed="false">
      <c r="B8" s="19" t="s">
        <v>16</v>
      </c>
      <c r="C8" s="16" t="n">
        <v>756</v>
      </c>
      <c r="D8" s="51" t="n">
        <v>0</v>
      </c>
      <c r="E8" s="16" t="n">
        <v>57</v>
      </c>
      <c r="F8" s="51" t="n">
        <v>55711</v>
      </c>
      <c r="G8" s="16" t="n">
        <v>77</v>
      </c>
      <c r="H8" s="51" t="n">
        <v>34576</v>
      </c>
      <c r="I8" s="16" t="n">
        <v>468</v>
      </c>
      <c r="J8" s="51" t="n">
        <v>61035</v>
      </c>
      <c r="K8" s="16" t="n">
        <v>2995</v>
      </c>
      <c r="L8" s="51" t="n">
        <v>58554</v>
      </c>
      <c r="M8" s="16" t="n">
        <v>0</v>
      </c>
      <c r="N8" s="51" t="n">
        <v>50204</v>
      </c>
      <c r="O8" s="16" t="n">
        <v>48</v>
      </c>
      <c r="P8" s="51" t="n">
        <v>53915</v>
      </c>
      <c r="Q8" s="16" t="n">
        <v>60</v>
      </c>
      <c r="R8" s="51" t="n">
        <v>23384</v>
      </c>
      <c r="S8" s="16" t="n">
        <v>2004</v>
      </c>
      <c r="T8" s="51" t="n">
        <v>47897</v>
      </c>
      <c r="V8" s="52"/>
      <c r="W8" s="29"/>
      <c r="X8" s="29"/>
      <c r="Y8" s="39"/>
    </row>
    <row r="9" customFormat="false" ht="12.75" hidden="false" customHeight="false" outlineLevel="0" collapsed="false">
      <c r="B9" s="19" t="s">
        <v>17</v>
      </c>
      <c r="C9" s="16" t="n">
        <v>192</v>
      </c>
      <c r="D9" s="51" t="n">
        <v>0</v>
      </c>
      <c r="E9" s="16" t="n">
        <v>69</v>
      </c>
      <c r="F9" s="51" t="n">
        <v>0</v>
      </c>
      <c r="G9" s="16" t="n">
        <v>10</v>
      </c>
      <c r="H9" s="51" t="n">
        <v>0</v>
      </c>
      <c r="I9" s="16" t="n">
        <v>0</v>
      </c>
      <c r="J9" s="51" t="n">
        <v>0</v>
      </c>
      <c r="K9" s="16" t="n">
        <v>300</v>
      </c>
      <c r="L9" s="51" t="n">
        <v>0</v>
      </c>
      <c r="M9" s="16" t="s">
        <v>64</v>
      </c>
      <c r="N9" s="51" t="s">
        <v>64</v>
      </c>
      <c r="O9" s="16" t="n">
        <v>0</v>
      </c>
      <c r="P9" s="51" t="n">
        <v>0</v>
      </c>
      <c r="Q9" s="16" t="n">
        <v>44</v>
      </c>
      <c r="R9" s="51" t="n">
        <v>0</v>
      </c>
      <c r="S9" s="16" t="n">
        <v>329</v>
      </c>
      <c r="T9" s="51" t="n">
        <v>0</v>
      </c>
      <c r="V9" s="52"/>
      <c r="W9" s="29"/>
      <c r="X9" s="29"/>
      <c r="Y9" s="39"/>
    </row>
    <row r="10" customFormat="false" ht="12.75" hidden="false" customHeight="false" outlineLevel="0" collapsed="false">
      <c r="B10" s="19" t="s">
        <v>18</v>
      </c>
      <c r="C10" s="16" t="n">
        <v>4214</v>
      </c>
      <c r="D10" s="51" t="n">
        <v>0</v>
      </c>
      <c r="E10" s="16" t="n">
        <v>5125</v>
      </c>
      <c r="F10" s="51" t="n">
        <v>0</v>
      </c>
      <c r="G10" s="16" t="n">
        <v>5155</v>
      </c>
      <c r="H10" s="51" t="n">
        <v>0</v>
      </c>
      <c r="I10" s="16" t="n">
        <v>278</v>
      </c>
      <c r="J10" s="51" t="n">
        <v>0</v>
      </c>
      <c r="K10" s="16" t="n">
        <v>1870</v>
      </c>
      <c r="L10" s="51" t="n">
        <v>0</v>
      </c>
      <c r="M10" s="16" t="n">
        <v>749</v>
      </c>
      <c r="N10" s="51" t="n">
        <v>0</v>
      </c>
      <c r="O10" s="16" t="n">
        <v>1407</v>
      </c>
      <c r="P10" s="51" t="n">
        <v>0</v>
      </c>
      <c r="Q10" s="16" t="n">
        <v>1347</v>
      </c>
      <c r="R10" s="51" t="n">
        <v>0</v>
      </c>
      <c r="S10" s="16" t="n">
        <v>1692</v>
      </c>
      <c r="T10" s="51" t="n">
        <v>0</v>
      </c>
      <c r="V10" s="52"/>
      <c r="W10" s="29"/>
      <c r="X10" s="29"/>
      <c r="Y10" s="39"/>
    </row>
    <row r="11" customFormat="false" ht="13.5" hidden="false" customHeight="false" outlineLevel="0" collapsed="false">
      <c r="B11" s="19" t="s">
        <v>19</v>
      </c>
      <c r="C11" s="20" t="n">
        <v>101608</v>
      </c>
      <c r="D11" s="53" t="n">
        <v>0</v>
      </c>
      <c r="E11" s="20" t="n">
        <v>6815</v>
      </c>
      <c r="F11" s="53" t="n">
        <v>1198</v>
      </c>
      <c r="G11" s="20" t="n">
        <v>62641</v>
      </c>
      <c r="H11" s="53" t="n">
        <v>396</v>
      </c>
      <c r="I11" s="20" t="n">
        <v>30254</v>
      </c>
      <c r="J11" s="53" t="n">
        <v>583</v>
      </c>
      <c r="K11" s="20" t="n">
        <v>101089</v>
      </c>
      <c r="L11" s="53" t="n">
        <v>638</v>
      </c>
      <c r="M11" s="20" t="n">
        <v>6846</v>
      </c>
      <c r="N11" s="53" t="n">
        <v>398</v>
      </c>
      <c r="O11" s="20" t="n">
        <v>34734</v>
      </c>
      <c r="P11" s="53" t="n">
        <v>875</v>
      </c>
      <c r="Q11" s="20" t="n">
        <v>18257</v>
      </c>
      <c r="R11" s="53" t="n">
        <v>646</v>
      </c>
      <c r="S11" s="20" t="n">
        <v>11552</v>
      </c>
      <c r="T11" s="53" t="n">
        <v>597</v>
      </c>
      <c r="V11" s="52"/>
      <c r="W11" s="29"/>
      <c r="X11" s="29"/>
      <c r="Y11" s="39"/>
    </row>
    <row r="12" customFormat="false" ht="12.75" hidden="false" customHeight="false" outlineLevel="0" collapsed="false">
      <c r="Q12" s="43"/>
      <c r="R12" s="43"/>
      <c r="S12" s="43"/>
      <c r="T12" s="43"/>
      <c r="V12" s="39"/>
      <c r="W12" s="39"/>
      <c r="X12" s="39"/>
      <c r="Y12" s="39"/>
    </row>
    <row r="13" customFormat="false" ht="13.5" hidden="false" customHeight="false" outlineLevel="0" collapsed="false">
      <c r="Q13" s="43"/>
      <c r="R13" s="43"/>
      <c r="S13" s="43"/>
      <c r="T13" s="43"/>
    </row>
    <row r="14" customFormat="false" ht="16.5" hidden="false" customHeight="false" outlineLevel="0" collapsed="false">
      <c r="B14" s="45"/>
      <c r="C14" s="54" t="s">
        <v>45</v>
      </c>
      <c r="D14" s="54" t="s">
        <v>46</v>
      </c>
      <c r="E14" s="54" t="s">
        <v>47</v>
      </c>
      <c r="F14" s="54" t="s">
        <v>48</v>
      </c>
      <c r="G14" s="54" t="s">
        <v>49</v>
      </c>
      <c r="H14" s="54" t="s">
        <v>50</v>
      </c>
      <c r="I14" s="54" t="s">
        <v>51</v>
      </c>
      <c r="J14" s="54" t="s">
        <v>52</v>
      </c>
      <c r="K14" s="55" t="s">
        <v>53</v>
      </c>
      <c r="M14" s="56"/>
      <c r="N14" s="45"/>
      <c r="O14" s="55" t="s">
        <v>55</v>
      </c>
      <c r="P14" s="57" t="s">
        <v>56</v>
      </c>
      <c r="Q14" s="57" t="s">
        <v>57</v>
      </c>
      <c r="R14" s="57" t="s">
        <v>58</v>
      </c>
      <c r="S14" s="57" t="s">
        <v>59</v>
      </c>
      <c r="T14" s="57" t="s">
        <v>60</v>
      </c>
      <c r="U14" s="57" t="s">
        <v>61</v>
      </c>
      <c r="V14" s="57" t="s">
        <v>62</v>
      </c>
      <c r="W14" s="57" t="s">
        <v>63</v>
      </c>
      <c r="X14" s="58"/>
      <c r="Y14" s="58"/>
      <c r="Z14" s="58"/>
      <c r="AA14" s="59"/>
      <c r="AB14" s="59"/>
      <c r="AC14" s="60"/>
      <c r="AD14" s="60"/>
      <c r="AE14" s="60"/>
      <c r="AF14" s="58"/>
      <c r="AG14" s="59"/>
    </row>
    <row r="15" customFormat="false" ht="12.75" hidden="false" customHeight="false" outlineLevel="0" collapsed="false">
      <c r="B15" s="15" t="s">
        <v>22</v>
      </c>
      <c r="C15" s="61" t="n">
        <v>39765</v>
      </c>
      <c r="D15" s="61" t="n">
        <v>35461</v>
      </c>
      <c r="E15" s="61" t="n">
        <v>28168</v>
      </c>
      <c r="F15" s="61" t="n">
        <v>10389</v>
      </c>
      <c r="G15" s="61" t="n">
        <v>24197</v>
      </c>
      <c r="H15" s="61" t="n">
        <v>7137</v>
      </c>
      <c r="I15" s="61" t="n">
        <v>28938</v>
      </c>
      <c r="J15" s="61" t="n">
        <v>15462</v>
      </c>
      <c r="K15" s="62" t="n">
        <v>27971</v>
      </c>
      <c r="M15" s="63" t="s">
        <v>22</v>
      </c>
      <c r="N15" s="64"/>
      <c r="O15" s="62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6"/>
      <c r="Y15" s="66"/>
      <c r="Z15" s="66"/>
      <c r="AA15" s="59"/>
      <c r="AB15" s="67"/>
      <c r="AC15" s="66"/>
      <c r="AD15" s="66"/>
      <c r="AE15" s="66"/>
      <c r="AF15" s="66"/>
      <c r="AG15" s="59"/>
    </row>
    <row r="16" customFormat="false" ht="12.75" hidden="false" customHeight="false" outlineLevel="0" collapsed="false">
      <c r="B16" s="19" t="s">
        <v>23</v>
      </c>
      <c r="C16" s="61" t="n">
        <v>9222</v>
      </c>
      <c r="D16" s="61" t="n">
        <v>7098</v>
      </c>
      <c r="E16" s="61" t="n">
        <v>3495</v>
      </c>
      <c r="F16" s="61" t="n">
        <v>616</v>
      </c>
      <c r="G16" s="61" t="n">
        <v>5256</v>
      </c>
      <c r="H16" s="61" t="n">
        <v>849</v>
      </c>
      <c r="I16" s="61" t="n">
        <v>3522</v>
      </c>
      <c r="J16" s="61" t="n">
        <v>3545</v>
      </c>
      <c r="K16" s="62" t="n">
        <v>3335</v>
      </c>
      <c r="M16" s="63" t="s">
        <v>23</v>
      </c>
      <c r="N16" s="64"/>
      <c r="O16" s="62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6"/>
      <c r="Y16" s="66"/>
      <c r="Z16" s="66"/>
      <c r="AA16" s="59"/>
      <c r="AB16" s="67"/>
      <c r="AC16" s="66"/>
      <c r="AD16" s="66"/>
      <c r="AE16" s="66"/>
      <c r="AF16" s="66"/>
      <c r="AG16" s="59"/>
    </row>
    <row r="17" customFormat="false" ht="12.75" hidden="false" customHeight="false" outlineLevel="0" collapsed="false">
      <c r="B17" s="19" t="s">
        <v>13</v>
      </c>
      <c r="C17" s="61" t="n">
        <v>13721</v>
      </c>
      <c r="D17" s="61" t="n">
        <v>16437</v>
      </c>
      <c r="E17" s="61" t="n">
        <v>5334</v>
      </c>
      <c r="F17" s="61" t="n">
        <v>3223</v>
      </c>
      <c r="G17" s="61" t="n">
        <v>9488</v>
      </c>
      <c r="H17" s="61" t="n">
        <v>403</v>
      </c>
      <c r="I17" s="61" t="n">
        <v>10180</v>
      </c>
      <c r="J17" s="61" t="n">
        <v>18209</v>
      </c>
      <c r="K17" s="62" t="n">
        <v>12682</v>
      </c>
      <c r="M17" s="63" t="s">
        <v>13</v>
      </c>
      <c r="N17" s="64"/>
      <c r="O17" s="62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6"/>
      <c r="Y17" s="66"/>
      <c r="Z17" s="66"/>
      <c r="AA17" s="59"/>
      <c r="AB17" s="67"/>
      <c r="AC17" s="66"/>
      <c r="AD17" s="66"/>
      <c r="AE17" s="66"/>
      <c r="AF17" s="66"/>
      <c r="AG17" s="59"/>
    </row>
    <row r="18" customFormat="false" ht="12.75" hidden="false" customHeight="false" outlineLevel="0" collapsed="false">
      <c r="B18" s="19" t="s">
        <v>14</v>
      </c>
      <c r="C18" s="61" t="n">
        <v>12704</v>
      </c>
      <c r="D18" s="61" t="n">
        <v>12530</v>
      </c>
      <c r="E18" s="61" t="n">
        <v>12833</v>
      </c>
      <c r="F18" s="61" t="n">
        <v>10828</v>
      </c>
      <c r="G18" s="61" t="n">
        <v>27233</v>
      </c>
      <c r="H18" s="61" t="n">
        <v>2596</v>
      </c>
      <c r="I18" s="61" t="n">
        <v>18235</v>
      </c>
      <c r="J18" s="61" t="n">
        <v>13099</v>
      </c>
      <c r="K18" s="62" t="n">
        <v>21994</v>
      </c>
      <c r="M18" s="63" t="s">
        <v>14</v>
      </c>
      <c r="N18" s="64"/>
      <c r="O18" s="62" t="n">
        <v>0</v>
      </c>
      <c r="P18" s="65" t="n">
        <v>15130</v>
      </c>
      <c r="Q18" s="65" t="n">
        <v>11969</v>
      </c>
      <c r="R18" s="65" t="n">
        <v>14366</v>
      </c>
      <c r="S18" s="65" t="n">
        <v>13863</v>
      </c>
      <c r="T18" s="65" t="n">
        <v>10870</v>
      </c>
      <c r="U18" s="65" t="n">
        <v>23789</v>
      </c>
      <c r="V18" s="65" t="n">
        <v>8620</v>
      </c>
      <c r="W18" s="65" t="n">
        <v>4797</v>
      </c>
      <c r="X18" s="66"/>
      <c r="Y18" s="66"/>
      <c r="Z18" s="66"/>
      <c r="AA18" s="59"/>
      <c r="AB18" s="67"/>
      <c r="AC18" s="66"/>
      <c r="AD18" s="66"/>
      <c r="AE18" s="66"/>
      <c r="AF18" s="66"/>
      <c r="AG18" s="59"/>
    </row>
    <row r="19" customFormat="false" ht="12.75" hidden="false" customHeight="false" outlineLevel="0" collapsed="false">
      <c r="B19" s="19" t="s">
        <v>15</v>
      </c>
      <c r="C19" s="61" t="n">
        <v>13279</v>
      </c>
      <c r="D19" s="61" t="n">
        <v>13062</v>
      </c>
      <c r="E19" s="61" t="n">
        <v>3283</v>
      </c>
      <c r="F19" s="61" t="n">
        <v>891</v>
      </c>
      <c r="G19" s="61" t="n">
        <v>9276</v>
      </c>
      <c r="H19" s="61" t="n">
        <v>1209</v>
      </c>
      <c r="I19" s="61" t="n">
        <v>10861</v>
      </c>
      <c r="J19" s="61" t="n">
        <v>9647</v>
      </c>
      <c r="K19" s="62" t="n">
        <v>16682</v>
      </c>
      <c r="M19" s="63" t="s">
        <v>15</v>
      </c>
      <c r="N19" s="64"/>
      <c r="O19" s="62" t="n">
        <v>0</v>
      </c>
      <c r="P19" s="65" t="n">
        <v>9817</v>
      </c>
      <c r="Q19" s="65" t="n">
        <v>6995</v>
      </c>
      <c r="R19" s="65" t="n">
        <v>9624</v>
      </c>
      <c r="S19" s="65" t="n">
        <v>7174</v>
      </c>
      <c r="T19" s="65" t="n">
        <v>6213</v>
      </c>
      <c r="U19" s="65" t="n">
        <v>11451</v>
      </c>
      <c r="V19" s="65" t="n">
        <v>7197</v>
      </c>
      <c r="W19" s="65" t="n">
        <v>8159</v>
      </c>
      <c r="X19" s="66"/>
      <c r="Y19" s="66"/>
      <c r="Z19" s="66"/>
      <c r="AA19" s="59"/>
      <c r="AB19" s="67"/>
      <c r="AC19" s="66"/>
      <c r="AD19" s="66"/>
      <c r="AE19" s="66"/>
      <c r="AF19" s="66"/>
      <c r="AG19" s="59"/>
    </row>
    <row r="20" customFormat="false" ht="12.75" hidden="false" customHeight="false" outlineLevel="0" collapsed="false">
      <c r="B20" s="19" t="s">
        <v>16</v>
      </c>
      <c r="C20" s="61" t="n">
        <v>756</v>
      </c>
      <c r="D20" s="61" t="n">
        <v>57</v>
      </c>
      <c r="E20" s="61" t="n">
        <v>77</v>
      </c>
      <c r="F20" s="61" t="n">
        <v>468</v>
      </c>
      <c r="G20" s="61" t="n">
        <v>2995</v>
      </c>
      <c r="H20" s="61" t="n">
        <v>0</v>
      </c>
      <c r="I20" s="61" t="n">
        <v>48</v>
      </c>
      <c r="J20" s="61" t="n">
        <v>60</v>
      </c>
      <c r="K20" s="62" t="n">
        <v>2004</v>
      </c>
      <c r="M20" s="63" t="s">
        <v>16</v>
      </c>
      <c r="N20" s="64"/>
      <c r="O20" s="62" t="n">
        <v>0</v>
      </c>
      <c r="P20" s="65" t="n">
        <v>55711</v>
      </c>
      <c r="Q20" s="65" t="n">
        <v>34576</v>
      </c>
      <c r="R20" s="65" t="n">
        <v>61035</v>
      </c>
      <c r="S20" s="65" t="n">
        <v>58554</v>
      </c>
      <c r="T20" s="65" t="n">
        <v>50204</v>
      </c>
      <c r="U20" s="65" t="n">
        <v>53915</v>
      </c>
      <c r="V20" s="65" t="n">
        <v>23384</v>
      </c>
      <c r="W20" s="65" t="n">
        <v>47897</v>
      </c>
      <c r="X20" s="66"/>
      <c r="Y20" s="66"/>
      <c r="Z20" s="66"/>
      <c r="AA20" s="59"/>
      <c r="AB20" s="67"/>
      <c r="AC20" s="66"/>
      <c r="AD20" s="66"/>
      <c r="AE20" s="66"/>
      <c r="AF20" s="66"/>
      <c r="AG20" s="59"/>
    </row>
    <row r="21" customFormat="false" ht="12.75" hidden="false" customHeight="false" outlineLevel="0" collapsed="false">
      <c r="B21" s="19" t="s">
        <v>17</v>
      </c>
      <c r="C21" s="61" t="n">
        <v>192</v>
      </c>
      <c r="D21" s="61" t="n">
        <v>69</v>
      </c>
      <c r="E21" s="61" t="n">
        <v>10</v>
      </c>
      <c r="F21" s="61" t="n">
        <v>0</v>
      </c>
      <c r="G21" s="61" t="n">
        <v>300</v>
      </c>
      <c r="H21" s="61" t="s">
        <v>64</v>
      </c>
      <c r="I21" s="61" t="n">
        <v>0</v>
      </c>
      <c r="J21" s="61" t="n">
        <v>44</v>
      </c>
      <c r="K21" s="62" t="n">
        <v>329</v>
      </c>
      <c r="M21" s="63" t="s">
        <v>17</v>
      </c>
      <c r="N21" s="64"/>
      <c r="O21" s="62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s">
        <v>64</v>
      </c>
      <c r="U21" s="65" t="n">
        <v>0</v>
      </c>
      <c r="V21" s="65" t="n">
        <v>0</v>
      </c>
      <c r="W21" s="65" t="n">
        <v>0</v>
      </c>
      <c r="X21" s="66"/>
      <c r="Y21" s="66"/>
      <c r="Z21" s="66"/>
      <c r="AA21" s="59"/>
      <c r="AB21" s="67"/>
      <c r="AC21" s="66"/>
      <c r="AD21" s="66"/>
      <c r="AE21" s="66"/>
      <c r="AF21" s="66"/>
      <c r="AG21" s="59"/>
    </row>
    <row r="22" customFormat="false" ht="12.75" hidden="false" customHeight="false" outlineLevel="0" collapsed="false">
      <c r="B22" s="19" t="s">
        <v>18</v>
      </c>
      <c r="C22" s="61" t="n">
        <v>4214</v>
      </c>
      <c r="D22" s="61" t="n">
        <v>5125</v>
      </c>
      <c r="E22" s="61" t="n">
        <v>5155</v>
      </c>
      <c r="F22" s="61" t="n">
        <v>278</v>
      </c>
      <c r="G22" s="61" t="n">
        <v>1870</v>
      </c>
      <c r="H22" s="61" t="n">
        <v>749</v>
      </c>
      <c r="I22" s="61" t="n">
        <v>1407</v>
      </c>
      <c r="J22" s="61" t="n">
        <v>1347</v>
      </c>
      <c r="K22" s="62" t="n">
        <v>1692</v>
      </c>
      <c r="M22" s="63" t="s">
        <v>18</v>
      </c>
      <c r="N22" s="64"/>
      <c r="O22" s="62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6"/>
      <c r="Y22" s="66"/>
      <c r="Z22" s="66"/>
      <c r="AA22" s="59"/>
      <c r="AB22" s="67"/>
      <c r="AC22" s="66"/>
      <c r="AD22" s="66"/>
      <c r="AE22" s="66"/>
      <c r="AF22" s="66"/>
      <c r="AG22" s="59"/>
    </row>
    <row r="23" customFormat="false" ht="13.5" hidden="false" customHeight="false" outlineLevel="0" collapsed="false">
      <c r="B23" s="19" t="s">
        <v>19</v>
      </c>
      <c r="C23" s="68" t="n">
        <v>7755</v>
      </c>
      <c r="D23" s="68" t="n">
        <v>8013</v>
      </c>
      <c r="E23" s="68" t="n">
        <v>4286</v>
      </c>
      <c r="F23" s="68" t="n">
        <v>3561</v>
      </c>
      <c r="G23" s="68" t="n">
        <v>20474</v>
      </c>
      <c r="H23" s="68" t="n">
        <v>6846</v>
      </c>
      <c r="I23" s="68" t="n">
        <v>34734</v>
      </c>
      <c r="J23" s="68" t="n">
        <v>18257</v>
      </c>
      <c r="K23" s="69" t="n">
        <v>11552</v>
      </c>
      <c r="M23" s="63" t="s">
        <v>19</v>
      </c>
      <c r="N23" s="64"/>
      <c r="O23" s="69" t="n">
        <v>0</v>
      </c>
      <c r="P23" s="70" t="n">
        <v>1198</v>
      </c>
      <c r="Q23" s="70" t="n">
        <v>396</v>
      </c>
      <c r="R23" s="70" t="n">
        <v>583</v>
      </c>
      <c r="S23" s="70" t="n">
        <v>683</v>
      </c>
      <c r="T23" s="70" t="n">
        <v>398</v>
      </c>
      <c r="U23" s="70" t="n">
        <v>875</v>
      </c>
      <c r="V23" s="70" t="n">
        <v>646</v>
      </c>
      <c r="W23" s="70" t="n">
        <v>597</v>
      </c>
      <c r="X23" s="66"/>
      <c r="Y23" s="66"/>
      <c r="Z23" s="66"/>
      <c r="AA23" s="59"/>
      <c r="AB23" s="67"/>
      <c r="AC23" s="66"/>
      <c r="AD23" s="66"/>
      <c r="AE23" s="66"/>
      <c r="AF23" s="66"/>
      <c r="AG23" s="59"/>
    </row>
    <row r="24" customFormat="false" ht="12.75" hidden="false" customHeight="false" outlineLevel="0" collapsed="false">
      <c r="B24" s="56"/>
      <c r="C24" s="71"/>
      <c r="D24" s="71"/>
      <c r="E24" s="71"/>
      <c r="F24" s="71"/>
      <c r="G24" s="71"/>
      <c r="H24" s="71"/>
      <c r="I24" s="71"/>
      <c r="J24" s="71"/>
      <c r="K24" s="71"/>
      <c r="L24" s="59"/>
      <c r="M24" s="72"/>
      <c r="N24" s="73"/>
      <c r="O24" s="74"/>
      <c r="P24" s="71"/>
      <c r="Q24" s="71"/>
      <c r="R24" s="71"/>
      <c r="S24" s="71"/>
      <c r="T24" s="71"/>
      <c r="U24" s="71"/>
      <c r="V24" s="71"/>
      <c r="W24" s="71"/>
      <c r="X24" s="75"/>
      <c r="Y24" s="75"/>
      <c r="Z24" s="75"/>
      <c r="AA24" s="59"/>
      <c r="AB24" s="67"/>
      <c r="AC24" s="75"/>
      <c r="AD24" s="75"/>
      <c r="AE24" s="75"/>
      <c r="AF24" s="75"/>
      <c r="AG24" s="59"/>
    </row>
    <row r="25" customFormat="false" ht="13.5" hidden="false" customHeight="false" outlineLevel="0" collapsed="false">
      <c r="B25" s="67" t="s">
        <v>65</v>
      </c>
      <c r="C25" s="39"/>
      <c r="D25" s="39"/>
      <c r="E25" s="39"/>
      <c r="F25" s="39"/>
      <c r="G25" s="39"/>
      <c r="H25" s="39"/>
      <c r="I25" s="76"/>
      <c r="J25" s="39"/>
      <c r="K25" s="39"/>
      <c r="L25" s="3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6.5" hidden="false" customHeight="false" outlineLevel="0" collapsed="false">
      <c r="B26" s="46"/>
      <c r="C26" s="55" t="s">
        <v>25</v>
      </c>
      <c r="D26" s="55" t="s">
        <v>27</v>
      </c>
      <c r="E26" s="55" t="s">
        <v>29</v>
      </c>
      <c r="F26" s="55" t="s">
        <v>31</v>
      </c>
      <c r="G26" s="55" t="s">
        <v>33</v>
      </c>
      <c r="H26" s="55" t="s">
        <v>35</v>
      </c>
      <c r="I26" s="55" t="s">
        <v>37</v>
      </c>
      <c r="J26" s="55" t="s">
        <v>39</v>
      </c>
      <c r="K26" s="55" t="s">
        <v>41</v>
      </c>
      <c r="N26" s="59"/>
      <c r="O26" s="59"/>
    </row>
    <row r="27" customFormat="false" ht="12.75" hidden="false" customHeight="false" outlineLevel="0" collapsed="false">
      <c r="B27" s="15" t="s">
        <v>22</v>
      </c>
      <c r="C27" s="62" t="n">
        <v>39765</v>
      </c>
      <c r="D27" s="62" t="n">
        <v>35461</v>
      </c>
      <c r="E27" s="62" t="n">
        <v>28168</v>
      </c>
      <c r="F27" s="62" t="n">
        <v>10389</v>
      </c>
      <c r="G27" s="62" t="n">
        <v>24197</v>
      </c>
      <c r="H27" s="62" t="n">
        <v>7137</v>
      </c>
      <c r="I27" s="62" t="n">
        <v>28938</v>
      </c>
      <c r="J27" s="62" t="n">
        <v>15462</v>
      </c>
      <c r="K27" s="62" t="n">
        <v>27971</v>
      </c>
      <c r="N27" s="59"/>
      <c r="O27" s="59"/>
    </row>
    <row r="28" customFormat="false" ht="12.75" hidden="false" customHeight="false" outlineLevel="0" collapsed="false">
      <c r="B28" s="19" t="s">
        <v>23</v>
      </c>
      <c r="C28" s="62" t="n">
        <v>9222</v>
      </c>
      <c r="D28" s="62" t="n">
        <v>7098</v>
      </c>
      <c r="E28" s="62" t="n">
        <v>3495</v>
      </c>
      <c r="F28" s="62" t="n">
        <v>616</v>
      </c>
      <c r="G28" s="62" t="n">
        <v>5256</v>
      </c>
      <c r="H28" s="62" t="n">
        <v>849</v>
      </c>
      <c r="I28" s="62" t="n">
        <v>3522</v>
      </c>
      <c r="J28" s="62" t="n">
        <v>3545</v>
      </c>
      <c r="K28" s="62" t="n">
        <v>3335</v>
      </c>
    </row>
    <row r="29" customFormat="false" ht="12.75" hidden="false" customHeight="false" outlineLevel="0" collapsed="false">
      <c r="B29" s="19" t="s">
        <v>13</v>
      </c>
      <c r="C29" s="62" t="n">
        <v>13721</v>
      </c>
      <c r="D29" s="62" t="n">
        <v>16437</v>
      </c>
      <c r="E29" s="62" t="n">
        <v>5334</v>
      </c>
      <c r="F29" s="62" t="n">
        <v>3223</v>
      </c>
      <c r="G29" s="62" t="n">
        <v>9488</v>
      </c>
      <c r="H29" s="62" t="n">
        <v>403</v>
      </c>
      <c r="I29" s="62" t="n">
        <v>10180</v>
      </c>
      <c r="J29" s="62" t="n">
        <v>18209</v>
      </c>
      <c r="K29" s="62" t="n">
        <v>12682</v>
      </c>
    </row>
    <row r="30" customFormat="false" ht="12.75" hidden="false" customHeight="false" outlineLevel="0" collapsed="false">
      <c r="B30" s="19" t="s">
        <v>14</v>
      </c>
      <c r="C30" s="62" t="n">
        <v>12704</v>
      </c>
      <c r="D30" s="62" t="n">
        <v>27660</v>
      </c>
      <c r="E30" s="62" t="n">
        <v>24802</v>
      </c>
      <c r="F30" s="62" t="n">
        <v>25194</v>
      </c>
      <c r="G30" s="62" t="n">
        <v>41096</v>
      </c>
      <c r="H30" s="62" t="n">
        <v>13466</v>
      </c>
      <c r="I30" s="62" t="n">
        <v>42024</v>
      </c>
      <c r="J30" s="62" t="n">
        <v>21719</v>
      </c>
      <c r="K30" s="62" t="n">
        <v>26791</v>
      </c>
    </row>
    <row r="31" customFormat="false" ht="12.75" hidden="false" customHeight="false" outlineLevel="0" collapsed="false">
      <c r="B31" s="19" t="s">
        <v>15</v>
      </c>
      <c r="C31" s="62" t="n">
        <v>13279</v>
      </c>
      <c r="D31" s="62" t="n">
        <v>22879</v>
      </c>
      <c r="E31" s="62" t="n">
        <v>10278</v>
      </c>
      <c r="F31" s="62" t="n">
        <v>10515</v>
      </c>
      <c r="G31" s="62" t="n">
        <v>16450</v>
      </c>
      <c r="H31" s="62" t="n">
        <v>7422</v>
      </c>
      <c r="I31" s="62" t="n">
        <v>22312</v>
      </c>
      <c r="J31" s="62" t="n">
        <v>16844</v>
      </c>
      <c r="K31" s="62" t="n">
        <v>24841</v>
      </c>
    </row>
    <row r="32" customFormat="false" ht="12.75" hidden="false" customHeight="false" outlineLevel="0" collapsed="false">
      <c r="B32" s="19" t="s">
        <v>16</v>
      </c>
      <c r="C32" s="62" t="n">
        <v>756</v>
      </c>
      <c r="D32" s="62" t="n">
        <v>55768</v>
      </c>
      <c r="E32" s="62" t="n">
        <v>34653</v>
      </c>
      <c r="F32" s="62" t="n">
        <v>61503</v>
      </c>
      <c r="G32" s="62" t="n">
        <v>61549</v>
      </c>
      <c r="H32" s="62" t="n">
        <v>50204</v>
      </c>
      <c r="I32" s="62" t="n">
        <v>53963</v>
      </c>
      <c r="J32" s="62" t="n">
        <v>23444</v>
      </c>
      <c r="K32" s="62" t="n">
        <v>49901</v>
      </c>
    </row>
    <row r="33" customFormat="false" ht="12.75" hidden="false" customHeight="false" outlineLevel="0" collapsed="false">
      <c r="B33" s="19" t="s">
        <v>17</v>
      </c>
      <c r="C33" s="62" t="n">
        <v>192</v>
      </c>
      <c r="D33" s="62" t="n">
        <v>69</v>
      </c>
      <c r="E33" s="62" t="n">
        <v>10</v>
      </c>
      <c r="F33" s="62" t="n">
        <v>0</v>
      </c>
      <c r="G33" s="62" t="n">
        <v>300</v>
      </c>
      <c r="H33" s="62" t="n">
        <v>0</v>
      </c>
      <c r="I33" s="62" t="n">
        <v>0</v>
      </c>
      <c r="J33" s="62" t="n">
        <v>44</v>
      </c>
      <c r="K33" s="62" t="n">
        <v>329</v>
      </c>
    </row>
    <row r="34" customFormat="false" ht="12.75" hidden="false" customHeight="false" outlineLevel="0" collapsed="false">
      <c r="B34" s="19" t="s">
        <v>18</v>
      </c>
      <c r="C34" s="62" t="n">
        <v>4214</v>
      </c>
      <c r="D34" s="62" t="n">
        <v>5125</v>
      </c>
      <c r="E34" s="62" t="n">
        <v>5155</v>
      </c>
      <c r="F34" s="62" t="n">
        <v>278</v>
      </c>
      <c r="G34" s="62" t="n">
        <v>1870</v>
      </c>
      <c r="H34" s="62" t="n">
        <v>749</v>
      </c>
      <c r="I34" s="62" t="n">
        <v>1407</v>
      </c>
      <c r="J34" s="62" t="n">
        <v>1347</v>
      </c>
      <c r="K34" s="62" t="n">
        <v>1692</v>
      </c>
    </row>
    <row r="35" customFormat="false" ht="13.5" hidden="false" customHeight="false" outlineLevel="0" collapsed="false">
      <c r="B35" s="19" t="s">
        <v>19</v>
      </c>
      <c r="C35" s="69" t="n">
        <v>7755</v>
      </c>
      <c r="D35" s="69" t="n">
        <v>9211</v>
      </c>
      <c r="E35" s="69" t="n">
        <v>4682</v>
      </c>
      <c r="F35" s="69" t="n">
        <v>4144</v>
      </c>
      <c r="G35" s="69" t="n">
        <v>21157</v>
      </c>
      <c r="H35" s="69" t="n">
        <v>7244</v>
      </c>
      <c r="I35" s="69" t="n">
        <v>35609</v>
      </c>
      <c r="J35" s="69" t="n">
        <v>18903</v>
      </c>
      <c r="K35" s="69" t="n">
        <v>12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41"/>
    <col collapsed="false" customWidth="true" hidden="false" outlineLevel="0" max="11" min="3" style="0" width="8.99"/>
    <col collapsed="false" customWidth="true" hidden="false" outlineLevel="0" max="12" min="12" style="0" width="8.14"/>
  </cols>
  <sheetData>
    <row r="2" s="45" customFormat="true" ht="21" hidden="false" customHeight="true" outlineLevel="0" collapsed="false">
      <c r="C2" s="77" t="s">
        <v>66</v>
      </c>
      <c r="D2" s="77" t="s">
        <v>67</v>
      </c>
      <c r="E2" s="77" t="s">
        <v>68</v>
      </c>
      <c r="F2" s="77" t="s">
        <v>69</v>
      </c>
      <c r="G2" s="77" t="s">
        <v>70</v>
      </c>
      <c r="H2" s="77" t="s">
        <v>71</v>
      </c>
      <c r="I2" s="77" t="s">
        <v>72</v>
      </c>
      <c r="J2" s="77" t="s">
        <v>73</v>
      </c>
      <c r="K2" s="77" t="s">
        <v>74</v>
      </c>
      <c r="L2" s="77" t="s">
        <v>75</v>
      </c>
    </row>
    <row r="3" customFormat="false" ht="12.75" hidden="false" customHeight="false" outlineLevel="0" collapsed="false">
      <c r="B3" s="78" t="s">
        <v>22</v>
      </c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12.75" hidden="false" customHeight="false" outlineLevel="0" collapsed="false">
      <c r="B4" s="81" t="s">
        <v>23</v>
      </c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12.75" hidden="false" customHeight="false" outlineLevel="0" collapsed="false">
      <c r="B5" s="81" t="s">
        <v>13</v>
      </c>
      <c r="C5" s="79"/>
      <c r="D5" s="79"/>
      <c r="E5" s="79"/>
      <c r="F5" s="79"/>
      <c r="G5" s="79"/>
      <c r="H5" s="79"/>
      <c r="I5" s="79"/>
      <c r="J5" s="79"/>
      <c r="K5" s="79"/>
      <c r="L5" s="80"/>
    </row>
    <row r="6" customFormat="false" ht="12.75" hidden="false" customHeight="false" outlineLevel="0" collapsed="false">
      <c r="B6" s="81" t="s">
        <v>14</v>
      </c>
      <c r="C6" s="79"/>
      <c r="D6" s="79"/>
      <c r="E6" s="79"/>
      <c r="F6" s="79"/>
      <c r="G6" s="79"/>
      <c r="H6" s="79"/>
      <c r="I6" s="79"/>
      <c r="J6" s="79"/>
      <c r="K6" s="79"/>
      <c r="L6" s="80"/>
    </row>
    <row r="7" customFormat="false" ht="12.75" hidden="false" customHeight="false" outlineLevel="0" collapsed="false">
      <c r="B7" s="81" t="s">
        <v>15</v>
      </c>
      <c r="C7" s="79"/>
      <c r="D7" s="79"/>
      <c r="E7" s="79"/>
      <c r="F7" s="79"/>
      <c r="G7" s="79"/>
      <c r="H7" s="79"/>
      <c r="I7" s="79"/>
      <c r="J7" s="79"/>
      <c r="K7" s="79"/>
      <c r="L7" s="80"/>
    </row>
    <row r="8" customFormat="false" ht="12.75" hidden="false" customHeight="false" outlineLevel="0" collapsed="false">
      <c r="B8" s="81" t="s">
        <v>16</v>
      </c>
      <c r="C8" s="79"/>
      <c r="D8" s="79"/>
      <c r="E8" s="79"/>
      <c r="F8" s="79"/>
      <c r="G8" s="79"/>
      <c r="H8" s="79"/>
      <c r="I8" s="79"/>
      <c r="J8" s="79"/>
      <c r="K8" s="79"/>
      <c r="L8" s="80"/>
    </row>
    <row r="9" customFormat="false" ht="12.75" hidden="false" customHeight="false" outlineLevel="0" collapsed="false">
      <c r="B9" s="81" t="s">
        <v>17</v>
      </c>
      <c r="C9" s="79"/>
      <c r="D9" s="79"/>
      <c r="E9" s="79"/>
      <c r="F9" s="79"/>
      <c r="G9" s="79"/>
      <c r="H9" s="79"/>
      <c r="I9" s="79"/>
      <c r="J9" s="79"/>
      <c r="K9" s="79"/>
      <c r="L9" s="80"/>
    </row>
    <row r="10" customFormat="false" ht="12.75" hidden="false" customHeight="false" outlineLevel="0" collapsed="false">
      <c r="B10" s="81" t="s">
        <v>18</v>
      </c>
      <c r="C10" s="79"/>
      <c r="D10" s="79"/>
      <c r="E10" s="79"/>
      <c r="F10" s="79"/>
      <c r="G10" s="79"/>
      <c r="H10" s="79"/>
      <c r="I10" s="79"/>
      <c r="J10" s="79"/>
      <c r="K10" s="79"/>
      <c r="L10" s="80"/>
    </row>
    <row r="11" customFormat="false" ht="12.75" hidden="false" customHeight="false" outlineLevel="0" collapsed="false">
      <c r="B11" s="81" t="s">
        <v>19</v>
      </c>
      <c r="C11" s="79"/>
      <c r="D11" s="79"/>
      <c r="E11" s="79"/>
      <c r="F11" s="79"/>
      <c r="G11" s="79"/>
      <c r="H11" s="79"/>
      <c r="I11" s="79"/>
      <c r="J11" s="79"/>
      <c r="K11" s="79"/>
      <c r="L11" s="80"/>
    </row>
    <row r="12" customFormat="false" ht="12.75" hidden="false" customHeight="false" outlineLevel="0" collapsed="false">
      <c r="B12" s="82" t="s">
        <v>76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2.75" hidden="false" customHeight="false" outlineLevel="0" collapsed="false">
      <c r="B13" s="84"/>
      <c r="C13" s="85"/>
      <c r="D13" s="85"/>
      <c r="E13" s="85"/>
      <c r="F13" s="85"/>
      <c r="H13" s="86"/>
      <c r="J13" s="86"/>
    </row>
    <row r="14" customFormat="false" ht="12.75" hidden="false" customHeight="false" outlineLevel="0" collapsed="false">
      <c r="H14" s="87"/>
    </row>
    <row r="15" customFormat="false" ht="12.75" hidden="false" customHeight="false" outlineLevel="0" collapsed="false">
      <c r="H15" s="59"/>
      <c r="I15" s="67"/>
      <c r="J15" s="59"/>
      <c r="K15" s="59"/>
      <c r="L15" s="59"/>
      <c r="M15" s="59"/>
      <c r="N15" s="52"/>
      <c r="O15" s="59"/>
      <c r="P15" s="59"/>
      <c r="Q15" s="59"/>
    </row>
    <row r="16" customFormat="false" ht="12.75" hidden="false" customHeight="false" outlineLevel="0" collapsed="false">
      <c r="H16" s="59"/>
      <c r="I16" s="88"/>
      <c r="J16" s="58"/>
      <c r="K16" s="58"/>
      <c r="L16" s="58"/>
      <c r="M16" s="89"/>
      <c r="N16" s="58"/>
      <c r="O16" s="58"/>
      <c r="P16" s="58"/>
      <c r="Q16" s="59"/>
    </row>
    <row r="17" customFormat="false" ht="12.75" hidden="false" customHeight="false" outlineLevel="0" collapsed="false">
      <c r="H17" s="59"/>
      <c r="I17" s="67"/>
      <c r="J17" s="59"/>
      <c r="K17" s="59"/>
      <c r="L17" s="59"/>
      <c r="M17" s="59"/>
      <c r="N17" s="90"/>
      <c r="O17" s="90"/>
      <c r="P17" s="91"/>
      <c r="Q17" s="59"/>
    </row>
    <row r="18" customFormat="false" ht="12.75" hidden="false" customHeight="false" outlineLevel="0" collapsed="false">
      <c r="H18" s="59"/>
      <c r="I18" s="67"/>
      <c r="J18" s="59"/>
      <c r="K18" s="59"/>
      <c r="L18" s="59"/>
      <c r="M18" s="59"/>
      <c r="N18" s="90"/>
      <c r="O18" s="90"/>
      <c r="P18" s="91"/>
      <c r="Q18" s="59"/>
    </row>
    <row r="19" customFormat="false" ht="12.75" hidden="false" customHeight="false" outlineLevel="0" collapsed="false">
      <c r="H19" s="59"/>
      <c r="I19" s="67"/>
      <c r="J19" s="59"/>
      <c r="K19" s="59"/>
      <c r="L19" s="59"/>
      <c r="M19" s="59"/>
      <c r="N19" s="59"/>
      <c r="O19" s="59"/>
      <c r="P19" s="91"/>
      <c r="Q19" s="59"/>
    </row>
    <row r="20" customFormat="false" ht="12.75" hidden="false" customHeight="false" outlineLevel="0" collapsed="false">
      <c r="H20" s="59"/>
      <c r="I20" s="67"/>
      <c r="J20" s="59"/>
      <c r="K20" s="59"/>
      <c r="L20" s="59"/>
      <c r="M20" s="92"/>
      <c r="N20" s="59"/>
      <c r="O20" s="59"/>
      <c r="P20" s="91"/>
      <c r="Q20" s="59"/>
    </row>
    <row r="21" customFormat="false" ht="12.75" hidden="false" customHeight="false" outlineLevel="0" collapsed="false">
      <c r="H21" s="59"/>
      <c r="I21" s="67"/>
      <c r="J21" s="59"/>
      <c r="K21" s="59"/>
      <c r="L21" s="59"/>
      <c r="M21" s="92"/>
      <c r="N21" s="59"/>
      <c r="O21" s="59"/>
      <c r="P21" s="91"/>
      <c r="Q21" s="59"/>
    </row>
    <row r="22" customFormat="false" ht="12.75" hidden="false" customHeight="false" outlineLevel="0" collapsed="false">
      <c r="H22" s="59"/>
      <c r="I22" s="67"/>
      <c r="J22" s="59"/>
      <c r="K22" s="59"/>
      <c r="L22" s="59"/>
      <c r="M22" s="92"/>
      <c r="N22" s="59"/>
      <c r="O22" s="59"/>
      <c r="P22" s="91"/>
      <c r="Q22" s="59"/>
    </row>
    <row r="23" customFormat="false" ht="12.75" hidden="false" customHeight="false" outlineLevel="0" collapsed="false">
      <c r="H23" s="59"/>
      <c r="I23" s="67"/>
      <c r="J23" s="59"/>
      <c r="K23" s="59"/>
      <c r="L23" s="59"/>
      <c r="M23" s="59"/>
      <c r="N23" s="59"/>
      <c r="O23" s="59"/>
      <c r="P23" s="91"/>
      <c r="Q23" s="59"/>
    </row>
    <row r="24" customFormat="false" ht="12.75" hidden="false" customHeight="false" outlineLevel="0" collapsed="false">
      <c r="H24" s="59"/>
      <c r="I24" s="67"/>
      <c r="J24" s="59"/>
      <c r="K24" s="59"/>
      <c r="L24" s="59"/>
      <c r="M24" s="59"/>
      <c r="N24" s="59"/>
      <c r="O24" s="59"/>
      <c r="P24" s="91"/>
      <c r="Q24" s="59"/>
    </row>
    <row r="25" customFormat="false" ht="12.75" hidden="false" customHeight="false" outlineLevel="0" collapsed="false">
      <c r="H25" s="59"/>
      <c r="I25" s="67"/>
      <c r="J25" s="59"/>
      <c r="K25" s="59"/>
      <c r="L25" s="59"/>
      <c r="M25" s="59"/>
      <c r="N25" s="59"/>
      <c r="O25" s="59"/>
      <c r="P25" s="91"/>
      <c r="Q25" s="59"/>
    </row>
    <row r="26" customFormat="false" ht="12.75" hidden="false" customHeight="false" outlineLevel="0" collapsed="false">
      <c r="H26" s="59"/>
      <c r="I26" s="67"/>
      <c r="J26" s="75"/>
      <c r="K26" s="75"/>
      <c r="L26" s="75"/>
      <c r="M26" s="75"/>
      <c r="N26" s="75"/>
      <c r="O26" s="75"/>
      <c r="P26" s="75"/>
      <c r="Q26" s="59"/>
    </row>
    <row r="27" customFormat="false" ht="12.75" hidden="false" customHeight="false" outlineLevel="0" collapsed="false">
      <c r="H27" s="59"/>
      <c r="I27" s="59"/>
      <c r="J27" s="59"/>
      <c r="K27" s="59"/>
      <c r="L27" s="59"/>
      <c r="M27" s="59"/>
      <c r="N27" s="59"/>
      <c r="O27" s="59"/>
      <c r="P27" s="59"/>
      <c r="Q27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4" min="3" style="93" width="11.42"/>
    <col collapsed="false" customWidth="true" hidden="false" outlineLevel="0" max="10" min="10" style="0" width="4.14"/>
  </cols>
  <sheetData>
    <row r="3" customFormat="false" ht="12.75" hidden="false" customHeight="false" outlineLevel="0" collapsed="false">
      <c r="A3" s="39"/>
      <c r="B3" s="39"/>
      <c r="C3" s="94" t="n">
        <v>2000</v>
      </c>
      <c r="D3" s="94" t="n">
        <v>2001</v>
      </c>
      <c r="E3" s="94" t="n">
        <v>2002</v>
      </c>
      <c r="F3" s="94" t="n">
        <v>2003</v>
      </c>
      <c r="G3" s="94" t="n">
        <v>2004</v>
      </c>
      <c r="H3" s="94" t="n">
        <v>2005</v>
      </c>
      <c r="I3" s="94" t="n">
        <v>2006</v>
      </c>
      <c r="J3" s="95" t="s">
        <v>77</v>
      </c>
      <c r="K3" s="94" t="n">
        <v>2007</v>
      </c>
      <c r="L3" s="94" t="n">
        <v>2008</v>
      </c>
    </row>
    <row r="4" customFormat="false" ht="12.75" hidden="false" customHeight="false" outlineLevel="0" collapsed="false">
      <c r="A4" s="39"/>
      <c r="B4" s="52" t="s">
        <v>22</v>
      </c>
      <c r="C4" s="96" t="n">
        <v>281600</v>
      </c>
      <c r="D4" s="96" t="n">
        <v>289095</v>
      </c>
      <c r="E4" s="96" t="n">
        <v>296744</v>
      </c>
      <c r="F4" s="96" t="n">
        <v>304504</v>
      </c>
      <c r="G4" s="96" t="n">
        <v>312381</v>
      </c>
      <c r="H4" s="96" t="n">
        <v>320402</v>
      </c>
      <c r="I4" s="96" t="n">
        <v>328558</v>
      </c>
      <c r="J4" s="97" t="n">
        <f aca="false">(K4-I4)/(I4/100)</f>
        <v>2.52588584055174</v>
      </c>
      <c r="K4" s="96" t="n">
        <v>336857</v>
      </c>
      <c r="L4" s="98" t="n">
        <v>345365.623265907</v>
      </c>
    </row>
    <row r="5" customFormat="false" ht="12.75" hidden="false" customHeight="false" outlineLevel="0" collapsed="false">
      <c r="A5" s="39"/>
      <c r="B5" s="52" t="s">
        <v>23</v>
      </c>
      <c r="C5" s="96" t="n">
        <v>212156</v>
      </c>
      <c r="D5" s="96" t="n">
        <v>217098</v>
      </c>
      <c r="E5" s="96" t="n">
        <v>222175</v>
      </c>
      <c r="F5" s="96" t="n">
        <v>227382</v>
      </c>
      <c r="G5" s="96" t="n">
        <v>232728</v>
      </c>
      <c r="H5" s="96" t="n">
        <v>238243</v>
      </c>
      <c r="I5" s="96" t="n">
        <v>243920</v>
      </c>
      <c r="J5" s="97" t="n">
        <f aca="false">(K5-I5)/(I5/100)</f>
        <v>2.39750737946868</v>
      </c>
      <c r="K5" s="96" t="n">
        <v>249768</v>
      </c>
      <c r="L5" s="98" t="n">
        <v>255756.206231551</v>
      </c>
    </row>
    <row r="6" customFormat="false" ht="12.75" hidden="false" customHeight="false" outlineLevel="0" collapsed="false">
      <c r="A6" s="39"/>
      <c r="B6" s="52" t="s">
        <v>13</v>
      </c>
      <c r="C6" s="96" t="n">
        <v>242265</v>
      </c>
      <c r="D6" s="96" t="n">
        <v>247593</v>
      </c>
      <c r="E6" s="96" t="n">
        <v>253156</v>
      </c>
      <c r="F6" s="96" t="n">
        <v>258950</v>
      </c>
      <c r="G6" s="96" t="n">
        <v>264974</v>
      </c>
      <c r="H6" s="96" t="n">
        <v>271268</v>
      </c>
      <c r="I6" s="96" t="n">
        <v>277819</v>
      </c>
      <c r="J6" s="97" t="n">
        <f aca="false">(K6-I6)/(I6/100)</f>
        <v>2.4739128713299</v>
      </c>
      <c r="K6" s="96" t="n">
        <v>284692</v>
      </c>
      <c r="L6" s="98" t="n">
        <v>291735.032031647</v>
      </c>
    </row>
    <row r="7" customFormat="false" ht="12.75" hidden="false" customHeight="false" outlineLevel="0" collapsed="false">
      <c r="A7" s="39"/>
      <c r="B7" s="52" t="s">
        <v>14</v>
      </c>
      <c r="C7" s="96" t="n">
        <v>242711</v>
      </c>
      <c r="D7" s="96" t="n">
        <v>247208</v>
      </c>
      <c r="E7" s="96" t="n">
        <v>252063</v>
      </c>
      <c r="F7" s="96" t="n">
        <v>257258</v>
      </c>
      <c r="G7" s="96" t="n">
        <v>262790</v>
      </c>
      <c r="H7" s="96" t="n">
        <v>268683</v>
      </c>
      <c r="I7" s="96" t="n">
        <v>274922</v>
      </c>
      <c r="J7" s="97" t="n">
        <f aca="false">(K7-I7)/(I7/100)</f>
        <v>2.39376986927201</v>
      </c>
      <c r="K7" s="96" t="n">
        <v>281503</v>
      </c>
      <c r="L7" s="98" t="n">
        <v>288241.533995097</v>
      </c>
    </row>
    <row r="8" customFormat="false" ht="12.75" hidden="false" customHeight="false" outlineLevel="0" collapsed="false">
      <c r="A8" s="76"/>
      <c r="B8" s="52" t="s">
        <v>15</v>
      </c>
      <c r="C8" s="96" t="n">
        <v>247006</v>
      </c>
      <c r="D8" s="96" t="n">
        <v>250913</v>
      </c>
      <c r="E8" s="96" t="n">
        <v>255202</v>
      </c>
      <c r="F8" s="96" t="n">
        <v>259852</v>
      </c>
      <c r="G8" s="96" t="n">
        <v>264870</v>
      </c>
      <c r="H8" s="96" t="n">
        <v>270269</v>
      </c>
      <c r="I8" s="96" t="n">
        <v>276032</v>
      </c>
      <c r="J8" s="97" t="n">
        <f aca="false">(K8-I8)/(I8/100)</f>
        <v>2.22293067470438</v>
      </c>
      <c r="K8" s="96" t="n">
        <v>282168</v>
      </c>
      <c r="L8" s="98" t="n">
        <v>288440.3990262</v>
      </c>
    </row>
    <row r="9" customFormat="false" ht="12.75" hidden="false" customHeight="false" outlineLevel="0" collapsed="false">
      <c r="A9" s="76"/>
      <c r="B9" s="52" t="s">
        <v>16</v>
      </c>
      <c r="C9" s="96" t="n">
        <v>268220</v>
      </c>
      <c r="D9" s="96" t="n">
        <v>270250</v>
      </c>
      <c r="E9" s="96" t="n">
        <v>272724</v>
      </c>
      <c r="F9" s="96" t="n">
        <v>275647</v>
      </c>
      <c r="G9" s="96" t="n">
        <v>279012</v>
      </c>
      <c r="H9" s="96" t="n">
        <v>282837</v>
      </c>
      <c r="I9" s="96" t="n">
        <v>287106</v>
      </c>
      <c r="J9" s="97" t="n">
        <f aca="false">(K9-I9)/(I9/100)</f>
        <v>1.64190229392629</v>
      </c>
      <c r="K9" s="96" t="n">
        <v>291820</v>
      </c>
      <c r="L9" s="98" t="n">
        <v>296611.399274136</v>
      </c>
    </row>
    <row r="10" customFormat="false" ht="12.75" hidden="false" customHeight="false" outlineLevel="0" collapsed="false">
      <c r="A10" s="39"/>
      <c r="B10" s="52" t="s">
        <v>17</v>
      </c>
      <c r="C10" s="96" t="n">
        <v>69542</v>
      </c>
      <c r="D10" s="96" t="n">
        <v>69750</v>
      </c>
      <c r="E10" s="96" t="n">
        <v>70043</v>
      </c>
      <c r="F10" s="96" t="n">
        <v>70427</v>
      </c>
      <c r="G10" s="96" t="n">
        <v>70514</v>
      </c>
      <c r="H10" s="96" t="n">
        <v>71502</v>
      </c>
      <c r="I10" s="96" t="n">
        <v>72194</v>
      </c>
      <c r="J10" s="97" t="n">
        <f aca="false">(K10-I10)/(I10/100)</f>
        <v>1.10396985899105</v>
      </c>
      <c r="K10" s="96" t="n">
        <v>72991</v>
      </c>
      <c r="L10" s="98" t="n">
        <v>73796.7986397762</v>
      </c>
    </row>
    <row r="11" customFormat="false" ht="12.75" hidden="false" customHeight="false" outlineLevel="0" collapsed="false">
      <c r="A11" s="76"/>
      <c r="B11" s="52" t="s">
        <v>18</v>
      </c>
      <c r="C11" s="96" t="n">
        <v>76620</v>
      </c>
      <c r="D11" s="96" t="n">
        <v>77011</v>
      </c>
      <c r="E11" s="96" t="n">
        <v>77504</v>
      </c>
      <c r="F11" s="96" t="n">
        <v>78107</v>
      </c>
      <c r="G11" s="96" t="n">
        <v>78816</v>
      </c>
      <c r="H11" s="96" t="n">
        <v>79650</v>
      </c>
      <c r="I11" s="96" t="n">
        <v>80605</v>
      </c>
      <c r="J11" s="97" t="n">
        <f aca="false">(K11-I11)/(I11/100)</f>
        <v>1.34855157868619</v>
      </c>
      <c r="K11" s="96" t="n">
        <v>81692</v>
      </c>
      <c r="L11" s="98" t="n">
        <v>82793.6587556603</v>
      </c>
    </row>
    <row r="12" customFormat="false" ht="12.75" hidden="false" customHeight="false" outlineLevel="0" collapsed="false">
      <c r="A12" s="39"/>
      <c r="B12" s="52" t="s">
        <v>19</v>
      </c>
      <c r="C12" s="96" t="n">
        <v>177707</v>
      </c>
      <c r="D12" s="99" t="n">
        <v>182852</v>
      </c>
      <c r="E12" s="96" t="n">
        <v>187997</v>
      </c>
      <c r="F12" s="99" t="n">
        <v>189915</v>
      </c>
      <c r="G12" s="96" t="n">
        <v>191833</v>
      </c>
      <c r="H12" s="99" t="n">
        <v>196001.5</v>
      </c>
      <c r="I12" s="96" t="n">
        <v>200170</v>
      </c>
      <c r="J12" s="97" t="n">
        <f aca="false">(K12-I12)/(I12/100)</f>
        <v>2.24459209671779</v>
      </c>
      <c r="K12" s="96" t="n">
        <v>204663</v>
      </c>
      <c r="L12" s="98" t="n">
        <v>209256.849522906</v>
      </c>
    </row>
    <row r="13" customFormat="false" ht="12.75" hidden="false" customHeight="false" outlineLevel="0" collapsed="false">
      <c r="A13" s="39"/>
      <c r="B13" s="52" t="s">
        <v>76</v>
      </c>
      <c r="C13" s="100"/>
      <c r="D13" s="100"/>
      <c r="E13" s="100"/>
      <c r="F13" s="100"/>
      <c r="G13" s="100"/>
      <c r="H13" s="100"/>
      <c r="I13" s="100"/>
      <c r="J13" s="101"/>
      <c r="K13" s="100"/>
      <c r="L13" s="100"/>
    </row>
    <row r="14" customFormat="false" ht="12.75" hidden="false" customHeight="false" outlineLevel="0" collapsed="false">
      <c r="A14" s="39"/>
      <c r="B14" s="39"/>
      <c r="C14" s="102"/>
    </row>
    <row r="15" customFormat="false" ht="12.75" hidden="false" customHeight="false" outlineLevel="0" collapsed="false">
      <c r="A15" s="39"/>
      <c r="B15" s="103" t="s">
        <v>78</v>
      </c>
      <c r="C15" s="102"/>
      <c r="D15" s="104"/>
    </row>
    <row r="16" customFormat="false" ht="12.75" hidden="false" customHeight="false" outlineLevel="0" collapsed="false">
      <c r="A16" s="39"/>
      <c r="B16" s="105" t="s">
        <v>79</v>
      </c>
      <c r="C16" s="106"/>
    </row>
    <row r="17" customFormat="false" ht="12.75" hidden="false" customHeight="false" outlineLevel="0" collapsed="false">
      <c r="B17" s="10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</cols>
  <sheetData>
    <row r="3" customFormat="false" ht="12.75" hidden="false" customHeight="false" outlineLevel="0" collapsed="false">
      <c r="B3" s="108" t="s">
        <v>81</v>
      </c>
      <c r="E3" s="109" t="s">
        <v>82</v>
      </c>
    </row>
    <row r="4" customFormat="false" ht="12.75" hidden="false" customHeight="false" outlineLevel="0" collapsed="false">
      <c r="B4" s="108" t="s">
        <v>83</v>
      </c>
      <c r="E4" s="110" t="s">
        <v>84</v>
      </c>
    </row>
    <row r="5" customFormat="false" ht="12.75" hidden="false" customHeight="false" outlineLevel="0" collapsed="false">
      <c r="B5" s="108" t="s">
        <v>85</v>
      </c>
      <c r="E5" s="110" t="s">
        <v>86</v>
      </c>
    </row>
    <row r="6" customFormat="false" ht="12.75" hidden="false" customHeight="false" outlineLevel="0" collapsed="false">
      <c r="B6" s="108" t="s">
        <v>87</v>
      </c>
      <c r="E6" s="110" t="s">
        <v>88</v>
      </c>
    </row>
    <row r="7" customFormat="false" ht="12.75" hidden="false" customHeight="false" outlineLevel="0" collapsed="false">
      <c r="E7" s="110" t="s">
        <v>89</v>
      </c>
    </row>
    <row r="8" customFormat="false" ht="12.75" hidden="false" customHeight="false" outlineLevel="0" collapsed="false">
      <c r="E8" s="110" t="s">
        <v>90</v>
      </c>
    </row>
    <row r="9" customFormat="false" ht="12.75" hidden="false" customHeight="false" outlineLevel="0" collapsed="false">
      <c r="E9" s="111"/>
    </row>
    <row r="10" customFormat="false" ht="12.75" hidden="false" customHeight="false" outlineLevel="0" collapsed="false">
      <c r="B10" s="112" t="s">
        <v>91</v>
      </c>
      <c r="C10" s="113"/>
      <c r="D10" s="113" t="s">
        <v>92</v>
      </c>
      <c r="E10" s="113"/>
      <c r="F10" s="110" t="s">
        <v>93</v>
      </c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B11" s="108" t="s">
        <v>94</v>
      </c>
      <c r="E11" s="111"/>
    </row>
    <row r="12" customFormat="false" ht="12.75" hidden="false" customHeight="false" outlineLevel="0" collapsed="false">
      <c r="B12" s="108" t="s">
        <v>95</v>
      </c>
    </row>
    <row r="13" customFormat="false" ht="12.75" hidden="false" customHeight="false" outlineLevel="0" collapsed="false">
      <c r="B13" s="108" t="s">
        <v>96</v>
      </c>
    </row>
    <row r="14" customFormat="false" ht="12.75" hidden="false" customHeight="false" outlineLevel="0" collapsed="false">
      <c r="B14" s="108" t="s">
        <v>97</v>
      </c>
    </row>
    <row r="16" customFormat="false" ht="12.75" hidden="false" customHeight="false" outlineLevel="0" collapsed="false">
      <c r="L16" s="39"/>
      <c r="M16" s="39"/>
      <c r="N16" s="39"/>
    </row>
    <row r="17" customFormat="false" ht="12.75" hidden="false" customHeight="false" outlineLevel="0" collapsed="false">
      <c r="L17" s="39"/>
      <c r="M17" s="39"/>
      <c r="N17" s="39"/>
    </row>
    <row r="18" customFormat="false" ht="12.75" hidden="false" customHeight="false" outlineLevel="0" collapsed="false">
      <c r="L18" s="39"/>
      <c r="M18" s="91"/>
      <c r="N18" s="39"/>
    </row>
    <row r="19" customFormat="false" ht="12.75" hidden="false" customHeight="false" outlineLevel="0" collapsed="false">
      <c r="L19" s="39"/>
      <c r="M19" s="91"/>
      <c r="N19" s="39"/>
    </row>
    <row r="20" customFormat="false" ht="12.75" hidden="false" customHeight="false" outlineLevel="0" collapsed="false">
      <c r="L20" s="39"/>
      <c r="M20" s="91"/>
      <c r="N20" s="39"/>
    </row>
    <row r="21" customFormat="false" ht="12.75" hidden="false" customHeight="false" outlineLevel="0" collapsed="false">
      <c r="L21" s="39"/>
      <c r="M21" s="39"/>
      <c r="N21" s="39"/>
    </row>
    <row r="22" customFormat="false" ht="12.75" hidden="false" customHeight="false" outlineLevel="0" collapsed="false">
      <c r="L22" s="39"/>
      <c r="M22" s="39"/>
      <c r="N22" s="39"/>
    </row>
    <row r="23" customFormat="false" ht="12.75" hidden="false" customHeight="false" outlineLevel="0" collapsed="false">
      <c r="L23" s="39"/>
      <c r="M23" s="39"/>
      <c r="N2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XP</cp:lastModifiedBy>
  <cp:lastPrinted>2008-10-09T13:59:40Z</cp:lastPrinted>
  <dcterms:modified xsi:type="dcterms:W3CDTF">2011-06-14T13:59:44Z</dcterms:modified>
  <cp:revision>0</cp:revision>
  <dc:subject/>
  <dc:title/>
</cp:coreProperties>
</file>