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initiales" sheetId="1" state="visible" r:id="rId2"/>
    <sheet name="Agrégées, moyennes, régio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t xml:space="preserve">1988/89 (non pris en compte)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hectares</t>
  </si>
  <si>
    <t xml:space="preserve">Pluviale</t>
  </si>
  <si>
    <t xml:space="preserve">Décrue</t>
  </si>
  <si>
    <t xml:space="preserve">Palmerais</t>
  </si>
  <si>
    <t xml:space="preserve">Irrigué</t>
  </si>
  <si>
    <t xml:space="preserve">Dieri</t>
  </si>
  <si>
    <t xml:space="preserve">Bas-fonds</t>
  </si>
  <si>
    <t xml:space="preserve">Walo</t>
  </si>
  <si>
    <t xml:space="preserve">Décrue con</t>
  </si>
  <si>
    <t xml:space="preserve">CSC</t>
  </si>
  <si>
    <t xml:space="preserve">Hodh Charghi</t>
  </si>
  <si>
    <t xml:space="preserve">Hodh Gharbi</t>
  </si>
  <si>
    <t xml:space="preserve">Assaba</t>
  </si>
  <si>
    <t xml:space="preserve">Gorgol</t>
  </si>
  <si>
    <t xml:space="preserve">Brakna</t>
  </si>
  <si>
    <t xml:space="preserve">Trarza</t>
  </si>
  <si>
    <t xml:space="preserve">Adrar</t>
  </si>
  <si>
    <t xml:space="preserve">Tagant</t>
  </si>
  <si>
    <t xml:space="preserve">Guidimagka</t>
  </si>
  <si>
    <t xml:space="preserve">TOTAL</t>
  </si>
  <si>
    <t xml:space="preserve">Dieri = pluvial</t>
  </si>
  <si>
    <t xml:space="preserve">ONS </t>
  </si>
  <si>
    <t xml:space="preserve">Walo = décrue</t>
  </si>
  <si>
    <t xml:space="preserve">Dieri (culture sous pluie)</t>
  </si>
  <si>
    <t xml:space="preserve">Bas-fond et décrue contrôlée</t>
  </si>
  <si>
    <t xml:space="preserve"> - Bas-Fonds (retenue d’eau naturelle ou artificielle)</t>
  </si>
  <si>
    <t xml:space="preserve"> - Walo (crue du fleuve et de ses affluents)</t>
  </si>
  <si>
    <t xml:space="preserve"> - Décrue contrôlée (maîtrise de l’eau avec des ouvrages régulation)</t>
  </si>
  <si>
    <t xml:space="preserve"> - Irriguée (Irrigation par moyens artificiels)</t>
  </si>
  <si>
    <t xml:space="preserve">http://www.ons.mr/index.php?option=com_content&amp;task=view&amp;id=110&amp;Itemid=53</t>
  </si>
  <si>
    <t xml:space="preserve">Hodh ech Chargui</t>
  </si>
  <si>
    <t xml:space="preserve">Hodh el Gharbi</t>
  </si>
  <si>
    <t xml:space="preserve">Guidimakha</t>
  </si>
  <si>
    <t xml:space="preserve">Toutes les régions</t>
  </si>
  <si>
    <t xml:space="preserve">MOYENNE</t>
  </si>
  <si>
    <t xml:space="preserve">1988/89</t>
  </si>
  <si>
    <t xml:space="preserve">moyenne 1999/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\ _€_-;\-* #,##0.00\ _€_-;_-* \-??\ _€_-;_-@_-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color rgb="FF333333"/>
      <name val="Tahoma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1" activePane="topRight" state="frozen"/>
      <selection pane="topLeft" activeCell="B1" activeCellId="0" sqref="B1"/>
      <selection pane="topRight" activeCell="G17" activeCellId="0" sqref="G17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21" min="3" style="0" width="12.14"/>
  </cols>
  <sheetData>
    <row r="1" customFormat="false" ht="12.75" hidden="false" customHeight="false" outlineLevel="0" collapsed="false">
      <c r="B1" s="1"/>
      <c r="C1" s="2"/>
      <c r="D1" s="1"/>
      <c r="E1" s="2"/>
      <c r="F1" s="2"/>
      <c r="G1" s="2"/>
      <c r="H1" s="1"/>
      <c r="I1" s="2"/>
      <c r="J1" s="2"/>
      <c r="K1" s="1"/>
      <c r="L1" s="2"/>
      <c r="M1" s="2"/>
      <c r="N1" s="2"/>
      <c r="O1" s="1"/>
      <c r="P1" s="1"/>
      <c r="Q1" s="3"/>
      <c r="R1" s="4"/>
      <c r="S1" s="5"/>
      <c r="T1" s="5"/>
    </row>
    <row r="2" customFormat="false" ht="12.75" hidden="false" customHeight="false" outlineLevel="0" collapsed="false">
      <c r="B2" s="1"/>
      <c r="C2" s="6" t="s">
        <v>0</v>
      </c>
      <c r="D2" s="7"/>
      <c r="E2" s="8"/>
      <c r="F2" s="8"/>
      <c r="G2" s="9" t="s">
        <v>1</v>
      </c>
      <c r="H2" s="10"/>
      <c r="I2" s="10"/>
      <c r="J2" s="11"/>
      <c r="K2" s="12" t="s">
        <v>2</v>
      </c>
      <c r="L2" s="13"/>
      <c r="M2" s="13"/>
      <c r="N2" s="14"/>
      <c r="O2" s="9" t="s">
        <v>3</v>
      </c>
      <c r="P2" s="10"/>
      <c r="Q2" s="10"/>
      <c r="R2" s="11"/>
      <c r="S2" s="11"/>
      <c r="T2" s="12" t="s">
        <v>4</v>
      </c>
      <c r="U2" s="13"/>
      <c r="V2" s="13"/>
      <c r="W2" s="14"/>
      <c r="X2" s="14"/>
      <c r="Y2" s="9" t="s">
        <v>5</v>
      </c>
      <c r="Z2" s="10"/>
      <c r="AA2" s="10"/>
      <c r="AB2" s="11"/>
      <c r="AC2" s="11"/>
      <c r="AD2" s="12" t="s">
        <v>6</v>
      </c>
      <c r="AE2" s="13"/>
      <c r="AF2" s="13"/>
      <c r="AG2" s="14"/>
      <c r="AH2" s="14"/>
      <c r="AI2" s="9" t="s">
        <v>7</v>
      </c>
      <c r="AJ2" s="10"/>
      <c r="AK2" s="10"/>
      <c r="AL2" s="11"/>
      <c r="AM2" s="11"/>
      <c r="AN2" s="11"/>
      <c r="AO2" s="12" t="s">
        <v>8</v>
      </c>
      <c r="AP2" s="13"/>
      <c r="AQ2" s="13"/>
      <c r="AR2" s="14"/>
      <c r="AS2" s="14"/>
      <c r="AT2" s="14"/>
      <c r="AU2" s="9" t="s">
        <v>9</v>
      </c>
      <c r="AV2" s="10"/>
      <c r="AW2" s="10"/>
      <c r="AX2" s="11"/>
      <c r="AY2" s="11"/>
      <c r="AZ2" s="11"/>
    </row>
    <row r="3" customFormat="false" ht="12.75" hidden="false" customHeight="false" outlineLevel="0" collapsed="false">
      <c r="B3" s="15" t="s">
        <v>10</v>
      </c>
      <c r="C3" s="16" t="s">
        <v>11</v>
      </c>
      <c r="D3" s="16" t="s">
        <v>12</v>
      </c>
      <c r="E3" s="16" t="s">
        <v>13</v>
      </c>
      <c r="F3" s="16" t="s">
        <v>14</v>
      </c>
      <c r="G3" s="17" t="s">
        <v>15</v>
      </c>
      <c r="H3" s="18" t="s">
        <v>16</v>
      </c>
      <c r="I3" s="18" t="s">
        <v>17</v>
      </c>
      <c r="J3" s="18" t="s">
        <v>14</v>
      </c>
      <c r="K3" s="17" t="s">
        <v>15</v>
      </c>
      <c r="L3" s="18" t="s">
        <v>16</v>
      </c>
      <c r="M3" s="18" t="s">
        <v>17</v>
      </c>
      <c r="N3" s="18" t="s">
        <v>14</v>
      </c>
      <c r="O3" s="17" t="s">
        <v>15</v>
      </c>
      <c r="P3" s="18" t="s">
        <v>16</v>
      </c>
      <c r="Q3" s="18" t="s">
        <v>17</v>
      </c>
      <c r="R3" s="18" t="s">
        <v>14</v>
      </c>
      <c r="S3" s="19" t="s">
        <v>18</v>
      </c>
      <c r="T3" s="17" t="s">
        <v>15</v>
      </c>
      <c r="U3" s="18" t="s">
        <v>16</v>
      </c>
      <c r="V3" s="18" t="s">
        <v>17</v>
      </c>
      <c r="W3" s="18" t="s">
        <v>14</v>
      </c>
      <c r="X3" s="19" t="s">
        <v>18</v>
      </c>
      <c r="Y3" s="17" t="s">
        <v>15</v>
      </c>
      <c r="Z3" s="18" t="s">
        <v>16</v>
      </c>
      <c r="AA3" s="18" t="s">
        <v>17</v>
      </c>
      <c r="AB3" s="18" t="s">
        <v>14</v>
      </c>
      <c r="AC3" s="19" t="s">
        <v>18</v>
      </c>
      <c r="AD3" s="17" t="s">
        <v>15</v>
      </c>
      <c r="AE3" s="18" t="s">
        <v>16</v>
      </c>
      <c r="AF3" s="18" t="s">
        <v>17</v>
      </c>
      <c r="AG3" s="18" t="s">
        <v>14</v>
      </c>
      <c r="AH3" s="19" t="s">
        <v>18</v>
      </c>
      <c r="AI3" s="20" t="s">
        <v>15</v>
      </c>
      <c r="AJ3" s="21" t="s">
        <v>16</v>
      </c>
      <c r="AK3" s="21" t="s">
        <v>17</v>
      </c>
      <c r="AL3" s="21" t="s">
        <v>14</v>
      </c>
      <c r="AM3" s="22" t="s">
        <v>18</v>
      </c>
      <c r="AN3" s="23" t="s">
        <v>19</v>
      </c>
      <c r="AO3" s="17" t="s">
        <v>15</v>
      </c>
      <c r="AP3" s="18" t="s">
        <v>16</v>
      </c>
      <c r="AQ3" s="18" t="s">
        <v>17</v>
      </c>
      <c r="AR3" s="18" t="s">
        <v>14</v>
      </c>
      <c r="AS3" s="19" t="s">
        <v>18</v>
      </c>
      <c r="AT3" s="19" t="s">
        <v>19</v>
      </c>
      <c r="AU3" s="17" t="s">
        <v>15</v>
      </c>
      <c r="AV3" s="18" t="s">
        <v>16</v>
      </c>
      <c r="AW3" s="18" t="s">
        <v>17</v>
      </c>
      <c r="AX3" s="18" t="s">
        <v>14</v>
      </c>
      <c r="AY3" s="19" t="s">
        <v>18</v>
      </c>
      <c r="AZ3" s="19" t="s">
        <v>19</v>
      </c>
    </row>
    <row r="4" customFormat="false" ht="12.75" hidden="false" customHeight="false" outlineLevel="0" collapsed="false">
      <c r="B4" s="24" t="s">
        <v>20</v>
      </c>
      <c r="C4" s="25" t="n">
        <v>57800</v>
      </c>
      <c r="D4" s="25" t="n">
        <v>7200</v>
      </c>
      <c r="E4" s="25" t="n">
        <v>100</v>
      </c>
      <c r="F4" s="25"/>
      <c r="G4" s="26" t="n">
        <v>45480</v>
      </c>
      <c r="H4" s="27" t="n">
        <v>23335</v>
      </c>
      <c r="I4" s="27"/>
      <c r="J4" s="27"/>
      <c r="K4" s="17" t="n">
        <v>58408</v>
      </c>
      <c r="L4" s="18" t="n">
        <v>9481</v>
      </c>
      <c r="M4" s="18"/>
      <c r="N4" s="18"/>
      <c r="O4" s="28" t="n">
        <v>72497</v>
      </c>
      <c r="P4" s="18" t="n">
        <v>8539</v>
      </c>
      <c r="Q4" s="28"/>
      <c r="R4" s="29"/>
      <c r="S4" s="30"/>
      <c r="T4" s="30" t="n">
        <v>30841</v>
      </c>
      <c r="U4" s="30" t="n">
        <v>7360</v>
      </c>
      <c r="V4" s="30"/>
      <c r="W4" s="30"/>
      <c r="X4" s="31"/>
      <c r="Y4" s="30" t="n">
        <v>46856</v>
      </c>
      <c r="Z4" s="30" t="n">
        <v>8495</v>
      </c>
      <c r="AA4" s="30"/>
      <c r="AB4" s="30"/>
      <c r="AC4" s="30"/>
      <c r="AD4" s="30" t="n">
        <v>51602</v>
      </c>
      <c r="AE4" s="30" t="n">
        <v>6029</v>
      </c>
      <c r="AF4" s="30"/>
      <c r="AG4" s="30"/>
      <c r="AH4" s="30"/>
      <c r="AI4" s="30" t="n">
        <v>44086</v>
      </c>
      <c r="AJ4" s="30" t="n">
        <v>10932</v>
      </c>
      <c r="AK4" s="30"/>
      <c r="AL4" s="30"/>
      <c r="AM4" s="30"/>
      <c r="AN4" s="30"/>
      <c r="AO4" s="30" t="n">
        <v>53874</v>
      </c>
      <c r="AP4" s="30" t="n">
        <v>9041</v>
      </c>
      <c r="AQ4" s="30"/>
      <c r="AR4" s="30"/>
      <c r="AS4" s="30"/>
      <c r="AT4" s="32"/>
      <c r="AU4" s="30" t="n">
        <v>54414</v>
      </c>
      <c r="AV4" s="30" t="n">
        <v>13108</v>
      </c>
      <c r="AW4" s="30" t="n">
        <v>0</v>
      </c>
      <c r="AX4" s="30" t="n">
        <v>0</v>
      </c>
      <c r="AY4" s="30"/>
      <c r="AZ4" s="30"/>
    </row>
    <row r="5" customFormat="false" ht="12.75" hidden="false" customHeight="false" outlineLevel="0" collapsed="false">
      <c r="B5" s="24" t="s">
        <v>21</v>
      </c>
      <c r="C5" s="25" t="n">
        <v>16700</v>
      </c>
      <c r="D5" s="25" t="n">
        <v>15500</v>
      </c>
      <c r="E5" s="25" t="n">
        <v>400</v>
      </c>
      <c r="F5" s="25"/>
      <c r="G5" s="26" t="n">
        <v>14111</v>
      </c>
      <c r="H5" s="27" t="n">
        <v>5904</v>
      </c>
      <c r="I5" s="27"/>
      <c r="J5" s="27"/>
      <c r="K5" s="26" t="n">
        <v>12606</v>
      </c>
      <c r="L5" s="27" t="n">
        <v>3192</v>
      </c>
      <c r="M5" s="27"/>
      <c r="N5" s="27"/>
      <c r="O5" s="28" t="n">
        <v>9917</v>
      </c>
      <c r="P5" s="27" t="n">
        <v>1931</v>
      </c>
      <c r="Q5" s="28"/>
      <c r="R5" s="29"/>
      <c r="S5" s="30"/>
      <c r="T5" s="30" t="n">
        <v>2663</v>
      </c>
      <c r="U5" s="30" t="n">
        <v>369</v>
      </c>
      <c r="V5" s="30"/>
      <c r="W5" s="30"/>
      <c r="X5" s="31"/>
      <c r="Y5" s="30" t="n">
        <v>6494</v>
      </c>
      <c r="Z5" s="30" t="n">
        <v>5814</v>
      </c>
      <c r="AA5" s="30"/>
      <c r="AB5" s="30"/>
      <c r="AC5" s="30"/>
      <c r="AD5" s="30" t="n">
        <v>9118</v>
      </c>
      <c r="AE5" s="30" t="n">
        <v>1009</v>
      </c>
      <c r="AF5" s="30"/>
      <c r="AG5" s="30"/>
      <c r="AH5" s="30"/>
      <c r="AI5" s="30" t="n">
        <v>8187</v>
      </c>
      <c r="AJ5" s="30" t="n">
        <v>2498</v>
      </c>
      <c r="AK5" s="30"/>
      <c r="AL5" s="30"/>
      <c r="AM5" s="30"/>
      <c r="AN5" s="30"/>
      <c r="AO5" s="30" t="n">
        <v>11078</v>
      </c>
      <c r="AP5" s="30" t="n">
        <v>5138</v>
      </c>
      <c r="AQ5" s="30"/>
      <c r="AR5" s="30"/>
      <c r="AS5" s="30"/>
      <c r="AT5" s="32"/>
      <c r="AU5" s="30" t="n">
        <v>8750</v>
      </c>
      <c r="AV5" s="30" t="n">
        <v>2556</v>
      </c>
      <c r="AW5" s="30" t="n">
        <v>0</v>
      </c>
      <c r="AX5" s="30" t="n">
        <v>0</v>
      </c>
      <c r="AY5" s="30"/>
      <c r="AZ5" s="30"/>
    </row>
    <row r="6" customFormat="false" ht="12.75" hidden="false" customHeight="false" outlineLevel="0" collapsed="false">
      <c r="B6" s="24" t="s">
        <v>22</v>
      </c>
      <c r="C6" s="25" t="n">
        <v>10200</v>
      </c>
      <c r="D6" s="25" t="n">
        <v>1000</v>
      </c>
      <c r="E6" s="25" t="n">
        <v>1300</v>
      </c>
      <c r="F6" s="25"/>
      <c r="G6" s="26" t="n">
        <v>15154</v>
      </c>
      <c r="H6" s="27" t="n">
        <v>6457</v>
      </c>
      <c r="I6" s="27"/>
      <c r="J6" s="27"/>
      <c r="K6" s="26" t="n">
        <v>20665</v>
      </c>
      <c r="L6" s="27" t="n">
        <v>5530</v>
      </c>
      <c r="M6" s="27"/>
      <c r="N6" s="27"/>
      <c r="O6" s="28" t="n">
        <v>22099</v>
      </c>
      <c r="P6" s="27" t="n">
        <v>709</v>
      </c>
      <c r="Q6" s="28"/>
      <c r="R6" s="29"/>
      <c r="S6" s="30"/>
      <c r="T6" s="30" t="n">
        <v>10807</v>
      </c>
      <c r="U6" s="30" t="n">
        <v>364</v>
      </c>
      <c r="V6" s="30"/>
      <c r="W6" s="30"/>
      <c r="X6" s="31"/>
      <c r="Y6" s="30" t="n">
        <v>13171</v>
      </c>
      <c r="Z6" s="30" t="n">
        <v>2944</v>
      </c>
      <c r="AA6" s="30"/>
      <c r="AB6" s="30"/>
      <c r="AC6" s="30"/>
      <c r="AD6" s="30" t="n">
        <v>12712</v>
      </c>
      <c r="AE6" s="30" t="n">
        <v>200</v>
      </c>
      <c r="AF6" s="30"/>
      <c r="AG6" s="30"/>
      <c r="AH6" s="30"/>
      <c r="AI6" s="30" t="n">
        <v>16421</v>
      </c>
      <c r="AJ6" s="30" t="n">
        <v>2030</v>
      </c>
      <c r="AK6" s="30"/>
      <c r="AL6" s="30"/>
      <c r="AM6" s="30"/>
      <c r="AN6" s="30"/>
      <c r="AO6" s="30" t="n">
        <v>28693</v>
      </c>
      <c r="AP6" s="30" t="n">
        <v>9445</v>
      </c>
      <c r="AQ6" s="30"/>
      <c r="AR6" s="30"/>
      <c r="AS6" s="30"/>
      <c r="AT6" s="32"/>
      <c r="AU6" s="30" t="n">
        <v>30121</v>
      </c>
      <c r="AV6" s="30" t="n">
        <v>8917</v>
      </c>
      <c r="AW6" s="30" t="n">
        <v>0</v>
      </c>
      <c r="AX6" s="30" t="n">
        <v>0</v>
      </c>
      <c r="AY6" s="30"/>
      <c r="AZ6" s="30"/>
    </row>
    <row r="7" customFormat="false" ht="13.5" hidden="false" customHeight="false" outlineLevel="0" collapsed="false">
      <c r="B7" s="24" t="s">
        <v>23</v>
      </c>
      <c r="C7" s="25" t="n">
        <v>23600</v>
      </c>
      <c r="D7" s="25" t="n">
        <v>16000</v>
      </c>
      <c r="E7" s="25"/>
      <c r="F7" s="25" t="n">
        <v>2100</v>
      </c>
      <c r="G7" s="26" t="n">
        <v>14192</v>
      </c>
      <c r="H7" s="27" t="n">
        <v>2579</v>
      </c>
      <c r="I7" s="27" t="n">
        <v>9166</v>
      </c>
      <c r="J7" s="27" t="n">
        <v>3762</v>
      </c>
      <c r="K7" s="26" t="n">
        <v>12384</v>
      </c>
      <c r="L7" s="27" t="n">
        <v>2401</v>
      </c>
      <c r="M7" s="27" t="n">
        <v>4803</v>
      </c>
      <c r="N7" s="27" t="n">
        <v>5077</v>
      </c>
      <c r="O7" s="28" t="n">
        <v>12107</v>
      </c>
      <c r="P7" s="27" t="n">
        <v>912</v>
      </c>
      <c r="Q7" s="33" t="n">
        <v>2562</v>
      </c>
      <c r="R7" s="29" t="n">
        <v>2889</v>
      </c>
      <c r="S7" s="30" t="n">
        <v>9839</v>
      </c>
      <c r="T7" s="30" t="n">
        <v>10161</v>
      </c>
      <c r="U7" s="30" t="n">
        <v>1670</v>
      </c>
      <c r="V7" s="30" t="n">
        <v>1677</v>
      </c>
      <c r="W7" s="30" t="n">
        <v>4013</v>
      </c>
      <c r="X7" s="34" t="n">
        <f aca="false">W7+V7</f>
        <v>5690</v>
      </c>
      <c r="Y7" s="30" t="n">
        <v>20109</v>
      </c>
      <c r="Z7" s="30" t="n">
        <v>2901</v>
      </c>
      <c r="AA7" s="30" t="n">
        <v>10215</v>
      </c>
      <c r="AB7" s="30" t="n">
        <v>3472</v>
      </c>
      <c r="AC7" s="30" t="n">
        <v>8500</v>
      </c>
      <c r="AD7" s="30" t="n">
        <v>13458</v>
      </c>
      <c r="AE7" s="30" t="n">
        <v>2288</v>
      </c>
      <c r="AF7" s="30" t="n">
        <v>5000</v>
      </c>
      <c r="AG7" s="35" t="n">
        <v>2944</v>
      </c>
      <c r="AH7" s="30"/>
      <c r="AI7" s="30" t="n">
        <v>13772</v>
      </c>
      <c r="AJ7" s="30" t="n">
        <v>2593</v>
      </c>
      <c r="AK7" s="30" t="n">
        <v>3671</v>
      </c>
      <c r="AL7" s="30" t="n">
        <v>3157</v>
      </c>
      <c r="AM7" s="30" t="n">
        <v>8700</v>
      </c>
      <c r="AN7" s="30"/>
      <c r="AO7" s="30" t="n">
        <v>19662</v>
      </c>
      <c r="AP7" s="30" t="n">
        <v>3721</v>
      </c>
      <c r="AQ7" s="30" t="n">
        <v>2500</v>
      </c>
      <c r="AR7" s="30" t="n">
        <v>2199</v>
      </c>
      <c r="AS7" s="30" t="n">
        <v>8000</v>
      </c>
      <c r="AT7" s="36"/>
      <c r="AU7" s="30" t="n">
        <v>16423</v>
      </c>
      <c r="AV7" s="30" t="n">
        <v>4070</v>
      </c>
      <c r="AW7" s="30" t="n">
        <v>11227</v>
      </c>
      <c r="AX7" s="37" t="n">
        <v>1993</v>
      </c>
      <c r="AY7" s="30" t="n">
        <v>7528</v>
      </c>
      <c r="AZ7" s="30" t="n">
        <v>10</v>
      </c>
    </row>
    <row r="8" customFormat="false" ht="12.75" hidden="false" customHeight="false" outlineLevel="0" collapsed="false">
      <c r="B8" s="24" t="s">
        <v>24</v>
      </c>
      <c r="C8" s="25"/>
      <c r="D8" s="25"/>
      <c r="E8" s="25"/>
      <c r="F8" s="25"/>
      <c r="G8" s="26" t="n">
        <v>13615</v>
      </c>
      <c r="H8" s="27" t="n">
        <v>5014</v>
      </c>
      <c r="I8" s="27" t="n">
        <v>17011</v>
      </c>
      <c r="J8" s="27" t="n">
        <v>3223</v>
      </c>
      <c r="K8" s="26" t="n">
        <v>14229</v>
      </c>
      <c r="L8" s="27" t="n">
        <v>8423</v>
      </c>
      <c r="M8" s="27" t="n">
        <v>6232</v>
      </c>
      <c r="N8" s="27" t="n">
        <v>2746</v>
      </c>
      <c r="O8" s="28"/>
      <c r="P8" s="27" t="n">
        <v>7790</v>
      </c>
      <c r="Q8" s="33" t="n">
        <v>1081</v>
      </c>
      <c r="R8" s="29" t="n">
        <v>1469</v>
      </c>
      <c r="S8" s="30"/>
      <c r="T8" s="30"/>
      <c r="U8" s="30" t="n">
        <v>4312</v>
      </c>
      <c r="V8" s="30" t="n">
        <v>573</v>
      </c>
      <c r="W8" s="30" t="n">
        <v>2100</v>
      </c>
      <c r="X8" s="31"/>
      <c r="Y8" s="30" t="n">
        <v>16454</v>
      </c>
      <c r="Z8" s="30" t="n">
        <v>5603</v>
      </c>
      <c r="AA8" s="30" t="n">
        <v>6769</v>
      </c>
      <c r="AB8" s="30" t="n">
        <v>1915</v>
      </c>
      <c r="AC8" s="30"/>
      <c r="AD8" s="30" t="n">
        <v>10338</v>
      </c>
      <c r="AE8" s="30" t="n">
        <v>2880</v>
      </c>
      <c r="AF8" s="30" t="n">
        <v>846</v>
      </c>
      <c r="AG8" s="30" t="n">
        <v>1497</v>
      </c>
      <c r="AH8" s="30" t="n">
        <v>10000</v>
      </c>
      <c r="AI8" s="30" t="n">
        <v>14184</v>
      </c>
      <c r="AJ8" s="30" t="n">
        <v>17748</v>
      </c>
      <c r="AK8" s="30" t="n">
        <v>4570</v>
      </c>
      <c r="AL8" s="30" t="n">
        <v>1662</v>
      </c>
      <c r="AM8" s="30" t="n">
        <v>250</v>
      </c>
      <c r="AN8" s="30"/>
      <c r="AO8" s="30" t="n">
        <v>16810</v>
      </c>
      <c r="AP8" s="30" t="n">
        <v>6760</v>
      </c>
      <c r="AQ8" s="30" t="n">
        <v>1289</v>
      </c>
      <c r="AR8" s="30" t="n">
        <v>1653</v>
      </c>
      <c r="AS8" s="32" t="n">
        <v>200</v>
      </c>
      <c r="AT8" s="38" t="n">
        <v>2476</v>
      </c>
      <c r="AU8" s="39" t="n">
        <v>12131</v>
      </c>
      <c r="AV8" s="30" t="n">
        <v>7807</v>
      </c>
      <c r="AW8" s="30" t="n">
        <v>22061</v>
      </c>
      <c r="AX8" s="37" t="n">
        <v>1685</v>
      </c>
      <c r="AY8" s="30" t="n">
        <v>250</v>
      </c>
      <c r="AZ8" s="30" t="n">
        <v>32</v>
      </c>
    </row>
    <row r="9" customFormat="false" ht="13.5" hidden="false" customHeight="false" outlineLevel="0" collapsed="false">
      <c r="B9" s="24" t="s">
        <v>25</v>
      </c>
      <c r="C9" s="25"/>
      <c r="D9" s="25"/>
      <c r="E9" s="25"/>
      <c r="F9" s="25"/>
      <c r="G9" s="26"/>
      <c r="H9" s="27"/>
      <c r="I9" s="27" t="n">
        <v>1680</v>
      </c>
      <c r="J9" s="27" t="n">
        <v>15729</v>
      </c>
      <c r="K9" s="26"/>
      <c r="L9" s="27"/>
      <c r="M9" s="27" t="n">
        <v>0</v>
      </c>
      <c r="N9" s="27" t="n">
        <v>13085</v>
      </c>
      <c r="O9" s="28"/>
      <c r="P9" s="27" t="n">
        <v>0</v>
      </c>
      <c r="Q9" s="28"/>
      <c r="R9" s="29" t="n">
        <v>7396</v>
      </c>
      <c r="S9" s="30" t="n">
        <v>100</v>
      </c>
      <c r="T9" s="30"/>
      <c r="U9" s="30" t="n">
        <v>0</v>
      </c>
      <c r="V9" s="30"/>
      <c r="W9" s="30" t="n">
        <v>13447</v>
      </c>
      <c r="X9" s="34" t="n">
        <f aca="false">W9+V9</f>
        <v>13447</v>
      </c>
      <c r="Y9" s="30"/>
      <c r="Z9" s="30" t="n">
        <v>0</v>
      </c>
      <c r="AA9" s="30" t="n">
        <v>3500</v>
      </c>
      <c r="AB9" s="30" t="n">
        <v>12771</v>
      </c>
      <c r="AC9" s="30" t="n">
        <v>2000</v>
      </c>
      <c r="AD9" s="30"/>
      <c r="AE9" s="30"/>
      <c r="AF9" s="30"/>
      <c r="AG9" s="30" t="n">
        <v>9178</v>
      </c>
      <c r="AH9" s="30"/>
      <c r="AI9" s="30"/>
      <c r="AJ9" s="30"/>
      <c r="AK9" s="30"/>
      <c r="AL9" s="30" t="n">
        <v>10756</v>
      </c>
      <c r="AM9" s="30" t="n">
        <v>80</v>
      </c>
      <c r="AN9" s="40" t="n">
        <v>2400</v>
      </c>
      <c r="AO9" s="30"/>
      <c r="AP9" s="30" t="n">
        <v>0</v>
      </c>
      <c r="AQ9" s="30"/>
      <c r="AR9" s="30" t="n">
        <v>8925</v>
      </c>
      <c r="AS9" s="32" t="n">
        <v>100</v>
      </c>
      <c r="AT9" s="41"/>
      <c r="AU9" s="39" t="n">
        <v>10</v>
      </c>
      <c r="AV9" s="30" t="n">
        <v>0</v>
      </c>
      <c r="AW9" s="30" t="n">
        <v>1673</v>
      </c>
      <c r="AX9" s="37" t="n">
        <v>9678</v>
      </c>
      <c r="AY9" s="30" t="n">
        <v>1722</v>
      </c>
      <c r="AZ9" s="30" t="n">
        <v>3805</v>
      </c>
    </row>
    <row r="10" customFormat="false" ht="12.75" hidden="false" customHeight="false" outlineLevel="0" collapsed="false">
      <c r="B10" s="24" t="s">
        <v>26</v>
      </c>
      <c r="C10" s="25"/>
      <c r="D10" s="25"/>
      <c r="E10" s="25"/>
      <c r="F10" s="25"/>
      <c r="G10" s="26" t="n">
        <v>39</v>
      </c>
      <c r="H10" s="27" t="n">
        <v>360</v>
      </c>
      <c r="I10" s="27"/>
      <c r="J10" s="27"/>
      <c r="K10" s="26" t="n">
        <v>230</v>
      </c>
      <c r="L10" s="27" t="n">
        <v>0</v>
      </c>
      <c r="M10" s="27"/>
      <c r="N10" s="27"/>
      <c r="O10" s="28"/>
      <c r="P10" s="27" t="n">
        <v>0</v>
      </c>
      <c r="Q10" s="28"/>
      <c r="R10" s="29"/>
      <c r="S10" s="30"/>
      <c r="T10" s="30"/>
      <c r="U10" s="30" t="n">
        <v>0</v>
      </c>
      <c r="V10" s="30"/>
      <c r="W10" s="30"/>
      <c r="X10" s="31"/>
      <c r="Y10" s="30" t="n">
        <v>400</v>
      </c>
      <c r="Z10" s="30" t="n">
        <v>450</v>
      </c>
      <c r="AA10" s="30"/>
      <c r="AB10" s="30"/>
      <c r="AC10" s="30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0"/>
      <c r="AO10" s="30"/>
      <c r="AP10" s="30" t="n">
        <v>111</v>
      </c>
      <c r="AQ10" s="30"/>
      <c r="AR10" s="30"/>
      <c r="AS10" s="30"/>
      <c r="AT10" s="43"/>
      <c r="AU10" s="30" t="n">
        <v>50</v>
      </c>
      <c r="AV10" s="30" t="n">
        <v>789</v>
      </c>
      <c r="AW10" s="30" t="n">
        <v>0</v>
      </c>
      <c r="AX10" s="30" t="n">
        <v>0</v>
      </c>
      <c r="AY10" s="37"/>
      <c r="AZ10" s="30"/>
    </row>
    <row r="11" customFormat="false" ht="12.75" hidden="false" customHeight="false" outlineLevel="0" collapsed="false">
      <c r="B11" s="24" t="s">
        <v>27</v>
      </c>
      <c r="C11" s="25"/>
      <c r="D11" s="25"/>
      <c r="E11" s="25"/>
      <c r="F11" s="25"/>
      <c r="G11" s="26" t="n">
        <v>4713</v>
      </c>
      <c r="H11" s="27" t="n">
        <v>4195</v>
      </c>
      <c r="I11" s="27"/>
      <c r="J11" s="27"/>
      <c r="K11" s="26" t="n">
        <v>6016</v>
      </c>
      <c r="L11" s="27" t="n">
        <v>4932</v>
      </c>
      <c r="M11" s="27"/>
      <c r="N11" s="27"/>
      <c r="O11" s="28" t="n">
        <v>5213</v>
      </c>
      <c r="P11" s="27" t="n">
        <v>1249</v>
      </c>
      <c r="Q11" s="28"/>
      <c r="R11" s="29"/>
      <c r="S11" s="30"/>
      <c r="T11" s="30" t="n">
        <v>371</v>
      </c>
      <c r="U11" s="30" t="n">
        <v>1056</v>
      </c>
      <c r="V11" s="30"/>
      <c r="W11" s="30"/>
      <c r="X11" s="31"/>
      <c r="Y11" s="30" t="n">
        <v>1797</v>
      </c>
      <c r="Z11" s="30" t="n">
        <v>2711</v>
      </c>
      <c r="AA11" s="30"/>
      <c r="AB11" s="30"/>
      <c r="AC11" s="30"/>
      <c r="AD11" s="30" t="n">
        <v>1457</v>
      </c>
      <c r="AE11" s="30" t="n">
        <v>1026</v>
      </c>
      <c r="AF11" s="30"/>
      <c r="AG11" s="30"/>
      <c r="AH11" s="30"/>
      <c r="AI11" s="44" t="n">
        <v>2191</v>
      </c>
      <c r="AJ11" s="30" t="n">
        <v>1704</v>
      </c>
      <c r="AK11" s="30"/>
      <c r="AL11" s="30"/>
      <c r="AM11" s="30" t="n">
        <v>543</v>
      </c>
      <c r="AN11" s="30"/>
      <c r="AO11" s="30" t="n">
        <v>754</v>
      </c>
      <c r="AP11" s="30" t="n">
        <v>1387</v>
      </c>
      <c r="AQ11" s="30"/>
      <c r="AR11" s="30"/>
      <c r="AS11" s="30" t="n">
        <v>650</v>
      </c>
      <c r="AT11" s="32"/>
      <c r="AU11" s="30" t="n">
        <v>3557</v>
      </c>
      <c r="AV11" s="30" t="n">
        <v>1882</v>
      </c>
      <c r="AW11" s="30" t="n">
        <v>0</v>
      </c>
      <c r="AX11" s="30" t="n">
        <v>0</v>
      </c>
      <c r="AY11" s="37"/>
      <c r="AZ11" s="30"/>
    </row>
    <row r="12" customFormat="false" ht="12.75" hidden="false" customHeight="false" outlineLevel="0" collapsed="false">
      <c r="B12" s="24" t="s">
        <v>28</v>
      </c>
      <c r="C12" s="25" t="n">
        <v>14000</v>
      </c>
      <c r="D12" s="25" t="n">
        <v>700</v>
      </c>
      <c r="E12" s="25"/>
      <c r="F12" s="25" t="n">
        <v>200</v>
      </c>
      <c r="G12" s="26" t="n">
        <v>13404</v>
      </c>
      <c r="H12" s="27" t="n">
        <v>1427</v>
      </c>
      <c r="I12" s="27"/>
      <c r="J12" s="27" t="n">
        <v>1104</v>
      </c>
      <c r="K12" s="26" t="n">
        <v>13511</v>
      </c>
      <c r="L12" s="27" t="n">
        <v>1052</v>
      </c>
      <c r="M12" s="27"/>
      <c r="N12" s="27" t="n">
        <v>460</v>
      </c>
      <c r="O12" s="28" t="n">
        <v>14283</v>
      </c>
      <c r="P12" s="27" t="n">
        <v>874</v>
      </c>
      <c r="Q12" s="28"/>
      <c r="R12" s="29" t="n">
        <v>232</v>
      </c>
      <c r="S12" s="30"/>
      <c r="T12" s="30" t="n">
        <v>8674</v>
      </c>
      <c r="U12" s="30" t="n">
        <v>2176</v>
      </c>
      <c r="V12" s="30"/>
      <c r="W12" s="30" t="n">
        <v>264</v>
      </c>
      <c r="X12" s="31"/>
      <c r="Y12" s="30" t="n">
        <v>20779</v>
      </c>
      <c r="Z12" s="30" t="n">
        <v>4188</v>
      </c>
      <c r="AA12" s="30"/>
      <c r="AB12" s="30" t="n">
        <v>304</v>
      </c>
      <c r="AC12" s="30"/>
      <c r="AD12" s="30" t="n">
        <v>21563</v>
      </c>
      <c r="AE12" s="30" t="n">
        <v>1033</v>
      </c>
      <c r="AF12" s="30"/>
      <c r="AG12" s="30" t="n">
        <v>146</v>
      </c>
      <c r="AH12" s="30"/>
      <c r="AI12" s="44" t="n">
        <v>22839</v>
      </c>
      <c r="AJ12" s="30" t="n">
        <v>11720</v>
      </c>
      <c r="AK12" s="30"/>
      <c r="AL12" s="30" t="n">
        <v>196</v>
      </c>
      <c r="AM12" s="30"/>
      <c r="AN12" s="30"/>
      <c r="AO12" s="30" t="n">
        <v>16860</v>
      </c>
      <c r="AP12" s="30" t="n">
        <v>4305</v>
      </c>
      <c r="AQ12" s="30"/>
      <c r="AR12" s="30"/>
      <c r="AS12" s="30"/>
      <c r="AT12" s="32"/>
      <c r="AU12" s="30" t="n">
        <v>13196</v>
      </c>
      <c r="AV12" s="30" t="n">
        <v>406</v>
      </c>
      <c r="AW12" s="30" t="n">
        <v>0</v>
      </c>
      <c r="AX12" s="30" t="n">
        <v>184</v>
      </c>
      <c r="AY12" s="37"/>
      <c r="AZ12" s="30" t="n">
        <v>0</v>
      </c>
    </row>
    <row r="13" customFormat="false" ht="12.75" hidden="false" customHeight="false" outlineLevel="0" collapsed="false">
      <c r="B13" s="24" t="s">
        <v>29</v>
      </c>
      <c r="C13" s="25" t="n">
        <f aca="false">SUM(C4:C12)</f>
        <v>122300</v>
      </c>
      <c r="D13" s="25"/>
      <c r="E13" s="25"/>
      <c r="F13" s="25"/>
      <c r="G13" s="45" t="n">
        <f aca="false">SUM(G4:G12)</f>
        <v>120708</v>
      </c>
      <c r="H13" s="27" t="n">
        <v>49271</v>
      </c>
      <c r="I13" s="27" t="n">
        <f aca="false">SUM(I4:I12)</f>
        <v>27857</v>
      </c>
      <c r="J13" s="27" t="n">
        <v>23818</v>
      </c>
      <c r="K13" s="45" t="n">
        <f aca="false">SUM(K4:K12)</f>
        <v>138049</v>
      </c>
      <c r="L13" s="27" t="n">
        <v>35011</v>
      </c>
      <c r="M13" s="27" t="n">
        <v>11035</v>
      </c>
      <c r="N13" s="27" t="n">
        <v>21368</v>
      </c>
      <c r="O13" s="45" t="n">
        <f aca="false">SUM(O4:O12)</f>
        <v>136116</v>
      </c>
      <c r="P13" s="27" t="n">
        <v>22004</v>
      </c>
      <c r="Q13" s="46" t="n">
        <v>3643</v>
      </c>
      <c r="R13" s="47" t="n">
        <v>11986</v>
      </c>
      <c r="S13" s="30" t="n">
        <v>9939</v>
      </c>
      <c r="T13" s="30" t="n">
        <v>63517</v>
      </c>
      <c r="U13" s="30" t="n">
        <v>17307</v>
      </c>
      <c r="V13" s="30" t="n">
        <v>2250</v>
      </c>
      <c r="W13" s="30" t="n">
        <v>19824</v>
      </c>
      <c r="X13" s="34" t="n">
        <f aca="false">W13+V13</f>
        <v>22074</v>
      </c>
      <c r="Y13" s="30" t="n">
        <v>126210</v>
      </c>
      <c r="Z13" s="30" t="n">
        <v>33106</v>
      </c>
      <c r="AA13" s="30" t="n">
        <v>20484</v>
      </c>
      <c r="AB13" s="30" t="n">
        <v>18462</v>
      </c>
      <c r="AC13" s="30" t="n">
        <v>10500</v>
      </c>
      <c r="AD13" s="30" t="n">
        <v>120248</v>
      </c>
      <c r="AE13" s="30" t="n">
        <v>14465</v>
      </c>
      <c r="AF13" s="47" t="n">
        <f aca="false">SUM(AF5:AF12)</f>
        <v>5846</v>
      </c>
      <c r="AG13" s="30" t="n">
        <v>13765</v>
      </c>
      <c r="AH13" s="30"/>
      <c r="AI13" s="44" t="n">
        <v>121680</v>
      </c>
      <c r="AJ13" s="30" t="n">
        <v>49225</v>
      </c>
      <c r="AK13" s="30" t="n">
        <v>8241</v>
      </c>
      <c r="AL13" s="30" t="n">
        <v>15771</v>
      </c>
      <c r="AM13" s="30" t="n">
        <v>9573</v>
      </c>
      <c r="AN13" s="30" t="n">
        <v>2400</v>
      </c>
      <c r="AO13" s="30" t="n">
        <v>147731</v>
      </c>
      <c r="AP13" s="30" t="n">
        <v>39908</v>
      </c>
      <c r="AQ13" s="30" t="n">
        <v>3789</v>
      </c>
      <c r="AR13" s="30" t="n">
        <v>12777</v>
      </c>
      <c r="AS13" s="30" t="n">
        <v>8950</v>
      </c>
      <c r="AT13" s="30" t="n">
        <v>2476</v>
      </c>
      <c r="AU13" s="30" t="n">
        <v>138652</v>
      </c>
      <c r="AV13" s="30" t="n">
        <v>39535</v>
      </c>
      <c r="AW13" s="30" t="n">
        <v>34961</v>
      </c>
      <c r="AX13" s="30" t="n">
        <v>13540</v>
      </c>
      <c r="AY13" s="48" t="n">
        <v>9500</v>
      </c>
      <c r="AZ13" s="30" t="n">
        <v>3847</v>
      </c>
    </row>
    <row r="16" customFormat="false" ht="15.75" hidden="false" customHeight="false" outlineLevel="0" collapsed="false">
      <c r="M16" s="49"/>
      <c r="AU16" s="50"/>
    </row>
    <row r="17" customFormat="false" ht="15.75" hidden="false" customHeight="false" outlineLevel="0" collapsed="false">
      <c r="G17" s="51" t="s">
        <v>30</v>
      </c>
      <c r="J17" s="51" t="s">
        <v>31</v>
      </c>
      <c r="AU17" s="50"/>
    </row>
    <row r="18" customFormat="false" ht="15.75" hidden="false" customHeight="false" outlineLevel="0" collapsed="false">
      <c r="G18" s="51" t="s">
        <v>32</v>
      </c>
      <c r="J18" s="52" t="s">
        <v>33</v>
      </c>
      <c r="AU18" s="50"/>
    </row>
    <row r="19" customFormat="false" ht="15.75" hidden="false" customHeight="false" outlineLevel="0" collapsed="false">
      <c r="G19" s="51" t="s">
        <v>34</v>
      </c>
      <c r="J19" s="53"/>
      <c r="AU19" s="50"/>
    </row>
    <row r="20" customFormat="false" ht="15.75" hidden="false" customHeight="false" outlineLevel="0" collapsed="false">
      <c r="G20" s="51" t="s">
        <v>14</v>
      </c>
      <c r="J20" s="52" t="s">
        <v>35</v>
      </c>
      <c r="AU20" s="50"/>
    </row>
    <row r="21" customFormat="false" ht="15.75" hidden="false" customHeight="false" outlineLevel="0" collapsed="false">
      <c r="J21" s="53"/>
      <c r="AU21" s="54"/>
    </row>
    <row r="22" customFormat="false" ht="12.75" hidden="false" customHeight="false" outlineLevel="0" collapsed="false">
      <c r="E22" s="51"/>
      <c r="J22" s="52" t="s">
        <v>36</v>
      </c>
    </row>
    <row r="23" customFormat="false" ht="12.75" hidden="false" customHeight="false" outlineLevel="0" collapsed="false">
      <c r="J23" s="53"/>
    </row>
    <row r="24" customFormat="false" ht="12.75" hidden="false" customHeight="false" outlineLevel="0" collapsed="false">
      <c r="J24" s="52" t="s">
        <v>37</v>
      </c>
    </row>
    <row r="25" customFormat="false" ht="12.75" hidden="false" customHeight="false" outlineLevel="0" collapsed="false">
      <c r="J25" s="53"/>
    </row>
    <row r="26" customFormat="false" ht="12.75" hidden="false" customHeight="false" outlineLevel="0" collapsed="false">
      <c r="J26" s="52" t="s">
        <v>38</v>
      </c>
    </row>
    <row r="30" customFormat="false" ht="12.75" hidden="false" customHeight="false" outlineLevel="0" collapsed="false">
      <c r="J30" s="0" t="s">
        <v>3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9"/>
  <sheetViews>
    <sheetView showFormulas="false" showGridLines="false" showRowColHeaders="true" showZeros="true" rightToLeft="false" tabSelected="false" showOutlineSymbols="true" defaultGridColor="true" view="normal" topLeftCell="B1" colorId="64" zoomScale="112" zoomScaleNormal="112" zoomScalePageLayoutView="100" workbookViewId="0">
      <pane xSplit="1" ySplit="0" topLeftCell="C1" activePane="topRight" state="frozen"/>
      <selection pane="topLeft" activeCell="B1" activeCellId="0" sqref="B1"/>
      <selection pane="topRigh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18" min="3" style="0" width="12.14"/>
  </cols>
  <sheetData>
    <row r="1" customFormat="false" ht="12.75" hidden="false" customHeight="false" outlineLevel="0" collapsed="false">
      <c r="B1" s="1"/>
      <c r="C1" s="2"/>
      <c r="D1" s="1"/>
      <c r="E1" s="2"/>
      <c r="F1" s="1"/>
      <c r="G1" s="2"/>
      <c r="H1" s="2"/>
      <c r="I1" s="1"/>
      <c r="J1" s="2"/>
      <c r="K1" s="2"/>
      <c r="L1" s="2"/>
      <c r="M1" s="1"/>
      <c r="N1" s="1"/>
      <c r="O1" s="3"/>
      <c r="P1" s="4"/>
      <c r="Q1" s="5"/>
    </row>
    <row r="2" customFormat="false" ht="12.75" hidden="false" customHeight="false" outlineLevel="0" collapsed="false">
      <c r="B2" s="1"/>
      <c r="C2" s="9" t="s">
        <v>1</v>
      </c>
      <c r="D2" s="10"/>
      <c r="E2" s="10"/>
      <c r="F2" s="11"/>
      <c r="G2" s="12" t="n">
        <v>2000</v>
      </c>
      <c r="H2" s="13"/>
      <c r="I2" s="13"/>
      <c r="J2" s="14"/>
      <c r="K2" s="9" t="n">
        <v>2001</v>
      </c>
      <c r="L2" s="10"/>
      <c r="M2" s="10"/>
      <c r="N2" s="11"/>
      <c r="O2" s="12" t="n">
        <v>2002</v>
      </c>
      <c r="P2" s="13"/>
      <c r="Q2" s="13"/>
      <c r="R2" s="14"/>
      <c r="S2" s="9" t="n">
        <v>2003</v>
      </c>
      <c r="T2" s="10"/>
      <c r="U2" s="10"/>
      <c r="V2" s="11"/>
      <c r="W2" s="12" t="n">
        <v>2004</v>
      </c>
      <c r="X2" s="13"/>
      <c r="Y2" s="13"/>
      <c r="Z2" s="14"/>
      <c r="AA2" s="9" t="n">
        <v>2005</v>
      </c>
      <c r="AB2" s="10"/>
      <c r="AC2" s="10"/>
      <c r="AD2" s="11"/>
      <c r="AE2" s="12" t="n">
        <v>2006</v>
      </c>
      <c r="AF2" s="13"/>
      <c r="AG2" s="13"/>
      <c r="AH2" s="14"/>
      <c r="AI2" s="9" t="n">
        <v>2007</v>
      </c>
      <c r="AJ2" s="10"/>
      <c r="AK2" s="10"/>
      <c r="AL2" s="11"/>
    </row>
    <row r="3" customFormat="false" ht="12.75" hidden="false" customHeight="false" outlineLevel="0" collapsed="false">
      <c r="B3" s="15"/>
      <c r="C3" s="17" t="s">
        <v>15</v>
      </c>
      <c r="D3" s="18" t="s">
        <v>16</v>
      </c>
      <c r="E3" s="18" t="s">
        <v>17</v>
      </c>
      <c r="F3" s="18" t="s">
        <v>14</v>
      </c>
      <c r="G3" s="17" t="s">
        <v>15</v>
      </c>
      <c r="H3" s="18" t="s">
        <v>16</v>
      </c>
      <c r="I3" s="18" t="s">
        <v>17</v>
      </c>
      <c r="J3" s="18" t="s">
        <v>14</v>
      </c>
      <c r="K3" s="17" t="s">
        <v>15</v>
      </c>
      <c r="L3" s="18" t="s">
        <v>16</v>
      </c>
      <c r="M3" s="18" t="s">
        <v>17</v>
      </c>
      <c r="N3" s="18" t="s">
        <v>14</v>
      </c>
      <c r="O3" s="17" t="s">
        <v>15</v>
      </c>
      <c r="P3" s="18" t="s">
        <v>16</v>
      </c>
      <c r="Q3" s="18" t="s">
        <v>17</v>
      </c>
      <c r="R3" s="18" t="s">
        <v>14</v>
      </c>
      <c r="S3" s="17" t="s">
        <v>15</v>
      </c>
      <c r="T3" s="18" t="s">
        <v>16</v>
      </c>
      <c r="U3" s="18" t="s">
        <v>17</v>
      </c>
      <c r="V3" s="18" t="s">
        <v>14</v>
      </c>
      <c r="W3" s="17" t="s">
        <v>15</v>
      </c>
      <c r="X3" s="18" t="s">
        <v>16</v>
      </c>
      <c r="Y3" s="18" t="s">
        <v>17</v>
      </c>
      <c r="Z3" s="18" t="s">
        <v>14</v>
      </c>
      <c r="AA3" s="17" t="s">
        <v>15</v>
      </c>
      <c r="AB3" s="18" t="s">
        <v>16</v>
      </c>
      <c r="AC3" s="18" t="s">
        <v>17</v>
      </c>
      <c r="AD3" s="18" t="s">
        <v>14</v>
      </c>
      <c r="AE3" s="17" t="s">
        <v>15</v>
      </c>
      <c r="AF3" s="18" t="s">
        <v>16</v>
      </c>
      <c r="AG3" s="18" t="s">
        <v>17</v>
      </c>
      <c r="AH3" s="18" t="s">
        <v>14</v>
      </c>
      <c r="AI3" s="17" t="s">
        <v>15</v>
      </c>
      <c r="AJ3" s="18" t="s">
        <v>16</v>
      </c>
      <c r="AK3" s="18" t="s">
        <v>17</v>
      </c>
      <c r="AL3" s="18" t="s">
        <v>14</v>
      </c>
    </row>
    <row r="4" customFormat="false" ht="12.75" hidden="false" customHeight="false" outlineLevel="0" collapsed="false">
      <c r="B4" s="24" t="s">
        <v>40</v>
      </c>
      <c r="C4" s="26" t="n">
        <v>45480</v>
      </c>
      <c r="D4" s="27" t="n">
        <v>23335</v>
      </c>
      <c r="E4" s="27"/>
      <c r="F4" s="27"/>
      <c r="G4" s="55" t="n">
        <v>58408</v>
      </c>
      <c r="H4" s="27" t="n">
        <v>9481</v>
      </c>
      <c r="I4" s="27"/>
      <c r="J4" s="27"/>
      <c r="K4" s="56" t="n">
        <v>72497</v>
      </c>
      <c r="L4" s="27" t="n">
        <v>8539</v>
      </c>
      <c r="M4" s="56"/>
      <c r="N4" s="57"/>
      <c r="O4" s="58" t="n">
        <v>30841</v>
      </c>
      <c r="P4" s="58" t="n">
        <v>7360</v>
      </c>
      <c r="Q4" s="30"/>
      <c r="R4" s="30"/>
      <c r="S4" s="30" t="n">
        <v>46856</v>
      </c>
      <c r="T4" s="30" t="n">
        <v>8495</v>
      </c>
      <c r="U4" s="30"/>
      <c r="V4" s="30"/>
      <c r="W4" s="30" t="n">
        <v>51602</v>
      </c>
      <c r="X4" s="30" t="n">
        <v>6029</v>
      </c>
      <c r="Y4" s="30"/>
      <c r="Z4" s="30"/>
      <c r="AA4" s="30" t="n">
        <v>44086</v>
      </c>
      <c r="AB4" s="30" t="n">
        <v>10932</v>
      </c>
      <c r="AC4" s="30"/>
      <c r="AD4" s="30"/>
      <c r="AE4" s="30" t="n">
        <v>53874</v>
      </c>
      <c r="AF4" s="30" t="n">
        <v>9041</v>
      </c>
      <c r="AG4" s="30"/>
      <c r="AH4" s="30"/>
      <c r="AI4" s="30" t="n">
        <v>54414</v>
      </c>
      <c r="AJ4" s="30" t="n">
        <v>13108</v>
      </c>
      <c r="AK4" s="30" t="n">
        <v>0</v>
      </c>
      <c r="AL4" s="30" t="n">
        <v>0</v>
      </c>
    </row>
    <row r="5" customFormat="false" ht="12.75" hidden="false" customHeight="false" outlineLevel="0" collapsed="false">
      <c r="B5" s="24" t="s">
        <v>41</v>
      </c>
      <c r="C5" s="26" t="n">
        <v>14111</v>
      </c>
      <c r="D5" s="27" t="n">
        <v>5904</v>
      </c>
      <c r="E5" s="27"/>
      <c r="F5" s="27"/>
      <c r="G5" s="26" t="n">
        <v>12606</v>
      </c>
      <c r="H5" s="27" t="n">
        <v>3192</v>
      </c>
      <c r="I5" s="27"/>
      <c r="J5" s="27"/>
      <c r="K5" s="56" t="n">
        <v>9917</v>
      </c>
      <c r="L5" s="27" t="n">
        <v>1931</v>
      </c>
      <c r="M5" s="56"/>
      <c r="N5" s="57"/>
      <c r="O5" s="58" t="n">
        <v>2663</v>
      </c>
      <c r="P5" s="58" t="n">
        <v>369</v>
      </c>
      <c r="Q5" s="30"/>
      <c r="R5" s="30"/>
      <c r="S5" s="30" t="n">
        <v>6494</v>
      </c>
      <c r="T5" s="30" t="n">
        <v>5814</v>
      </c>
      <c r="U5" s="30"/>
      <c r="V5" s="30"/>
      <c r="W5" s="30" t="n">
        <v>9118</v>
      </c>
      <c r="X5" s="30" t="n">
        <v>1009</v>
      </c>
      <c r="Y5" s="30"/>
      <c r="Z5" s="30"/>
      <c r="AA5" s="30" t="n">
        <v>8187</v>
      </c>
      <c r="AB5" s="30" t="n">
        <v>2498</v>
      </c>
      <c r="AC5" s="30"/>
      <c r="AD5" s="30"/>
      <c r="AE5" s="30" t="n">
        <v>11078</v>
      </c>
      <c r="AF5" s="30" t="n">
        <v>5138</v>
      </c>
      <c r="AG5" s="30"/>
      <c r="AH5" s="30"/>
      <c r="AI5" s="30" t="n">
        <v>8750</v>
      </c>
      <c r="AJ5" s="30" t="n">
        <v>2556</v>
      </c>
      <c r="AK5" s="30" t="n">
        <v>0</v>
      </c>
      <c r="AL5" s="30" t="n">
        <v>0</v>
      </c>
    </row>
    <row r="6" customFormat="false" ht="12.75" hidden="false" customHeight="false" outlineLevel="0" collapsed="false">
      <c r="B6" s="24" t="s">
        <v>22</v>
      </c>
      <c r="C6" s="26" t="n">
        <v>15154</v>
      </c>
      <c r="D6" s="27" t="n">
        <v>6457</v>
      </c>
      <c r="E6" s="27"/>
      <c r="F6" s="27"/>
      <c r="G6" s="26" t="n">
        <v>20665</v>
      </c>
      <c r="H6" s="27" t="n">
        <v>5530</v>
      </c>
      <c r="I6" s="27"/>
      <c r="J6" s="27"/>
      <c r="K6" s="56" t="n">
        <v>22099</v>
      </c>
      <c r="L6" s="27" t="n">
        <v>709</v>
      </c>
      <c r="M6" s="56"/>
      <c r="N6" s="57"/>
      <c r="O6" s="58" t="n">
        <v>10807</v>
      </c>
      <c r="P6" s="58" t="n">
        <v>364</v>
      </c>
      <c r="Q6" s="30"/>
      <c r="R6" s="30"/>
      <c r="S6" s="30" t="n">
        <v>13171</v>
      </c>
      <c r="T6" s="30" t="n">
        <v>2944</v>
      </c>
      <c r="U6" s="30"/>
      <c r="V6" s="30"/>
      <c r="W6" s="30" t="n">
        <v>12712</v>
      </c>
      <c r="X6" s="30" t="n">
        <v>200</v>
      </c>
      <c r="Y6" s="30"/>
      <c r="Z6" s="30"/>
      <c r="AA6" s="30" t="n">
        <v>16421</v>
      </c>
      <c r="AB6" s="30" t="n">
        <v>2030</v>
      </c>
      <c r="AC6" s="30"/>
      <c r="AD6" s="30"/>
      <c r="AE6" s="30" t="n">
        <v>28693</v>
      </c>
      <c r="AF6" s="30" t="n">
        <v>9445</v>
      </c>
      <c r="AG6" s="30"/>
      <c r="AH6" s="30"/>
      <c r="AI6" s="30" t="n">
        <v>30121</v>
      </c>
      <c r="AJ6" s="30" t="n">
        <v>8917</v>
      </c>
      <c r="AK6" s="30" t="n">
        <v>0</v>
      </c>
      <c r="AL6" s="30" t="n">
        <v>0</v>
      </c>
    </row>
    <row r="7" customFormat="false" ht="12.75" hidden="false" customHeight="false" outlineLevel="0" collapsed="false">
      <c r="B7" s="24" t="s">
        <v>23</v>
      </c>
      <c r="C7" s="26" t="n">
        <v>14192</v>
      </c>
      <c r="D7" s="27" t="n">
        <v>2579</v>
      </c>
      <c r="E7" s="27" t="n">
        <v>9166</v>
      </c>
      <c r="F7" s="27" t="n">
        <v>3762</v>
      </c>
      <c r="G7" s="26" t="n">
        <v>12384</v>
      </c>
      <c r="H7" s="27" t="n">
        <v>2401</v>
      </c>
      <c r="I7" s="27" t="n">
        <v>4803</v>
      </c>
      <c r="J7" s="27" t="n">
        <v>5077</v>
      </c>
      <c r="K7" s="56" t="n">
        <v>12107</v>
      </c>
      <c r="L7" s="27" t="n">
        <v>10751</v>
      </c>
      <c r="M7" s="33" t="n">
        <v>2562</v>
      </c>
      <c r="N7" s="57" t="n">
        <v>2889</v>
      </c>
      <c r="O7" s="58" t="n">
        <v>10161</v>
      </c>
      <c r="P7" s="58" t="n">
        <v>7360</v>
      </c>
      <c r="Q7" s="30" t="n">
        <v>1677</v>
      </c>
      <c r="R7" s="30" t="n">
        <v>4013</v>
      </c>
      <c r="S7" s="30" t="n">
        <v>20109</v>
      </c>
      <c r="T7" s="30" t="n">
        <v>11401</v>
      </c>
      <c r="U7" s="30" t="n">
        <v>10215</v>
      </c>
      <c r="V7" s="30" t="n">
        <v>3472</v>
      </c>
      <c r="W7" s="30" t="n">
        <v>13458</v>
      </c>
      <c r="X7" s="30" t="n">
        <v>2288</v>
      </c>
      <c r="Y7" s="30" t="n">
        <v>5000</v>
      </c>
      <c r="Z7" s="35" t="n">
        <v>2944</v>
      </c>
      <c r="AA7" s="30" t="n">
        <v>13772</v>
      </c>
      <c r="AB7" s="30" t="n">
        <v>11293</v>
      </c>
      <c r="AC7" s="30" t="n">
        <v>3671</v>
      </c>
      <c r="AD7" s="30" t="n">
        <v>3157</v>
      </c>
      <c r="AE7" s="30" t="n">
        <v>19662</v>
      </c>
      <c r="AF7" s="30" t="n">
        <v>11721</v>
      </c>
      <c r="AG7" s="30" t="n">
        <v>2500</v>
      </c>
      <c r="AH7" s="30" t="n">
        <v>2199</v>
      </c>
      <c r="AI7" s="30" t="n">
        <v>16423</v>
      </c>
      <c r="AJ7" s="30" t="n">
        <v>11598</v>
      </c>
      <c r="AK7" s="30" t="n">
        <v>11227</v>
      </c>
      <c r="AL7" s="37" t="n">
        <v>1993</v>
      </c>
    </row>
    <row r="8" customFormat="false" ht="12.75" hidden="false" customHeight="false" outlineLevel="0" collapsed="false">
      <c r="B8" s="24" t="s">
        <v>42</v>
      </c>
      <c r="C8" s="26" t="n">
        <v>13404</v>
      </c>
      <c r="D8" s="27" t="n">
        <v>1427</v>
      </c>
      <c r="E8" s="27"/>
      <c r="F8" s="27" t="n">
        <v>1104</v>
      </c>
      <c r="G8" s="26" t="n">
        <v>13511</v>
      </c>
      <c r="H8" s="27" t="n">
        <v>1052</v>
      </c>
      <c r="I8" s="27"/>
      <c r="J8" s="27" t="n">
        <v>460</v>
      </c>
      <c r="K8" s="56" t="n">
        <v>14283</v>
      </c>
      <c r="L8" s="27" t="n">
        <v>874</v>
      </c>
      <c r="M8" s="56"/>
      <c r="N8" s="57" t="n">
        <v>232</v>
      </c>
      <c r="O8" s="58" t="n">
        <v>8674</v>
      </c>
      <c r="P8" s="58" t="n">
        <v>2176</v>
      </c>
      <c r="Q8" s="30"/>
      <c r="R8" s="30" t="n">
        <v>264</v>
      </c>
      <c r="S8" s="30" t="n">
        <v>20779</v>
      </c>
      <c r="T8" s="30" t="n">
        <v>4188</v>
      </c>
      <c r="U8" s="30"/>
      <c r="V8" s="30" t="n">
        <v>304</v>
      </c>
      <c r="W8" s="30" t="n">
        <v>21563</v>
      </c>
      <c r="X8" s="30" t="n">
        <v>1033</v>
      </c>
      <c r="Y8" s="30"/>
      <c r="Z8" s="30" t="n">
        <v>146</v>
      </c>
      <c r="AA8" s="44" t="n">
        <v>22839</v>
      </c>
      <c r="AB8" s="30" t="n">
        <v>11720</v>
      </c>
      <c r="AC8" s="30"/>
      <c r="AD8" s="30" t="n">
        <v>196</v>
      </c>
      <c r="AE8" s="30" t="n">
        <v>16860</v>
      </c>
      <c r="AF8" s="30" t="n">
        <v>4305</v>
      </c>
      <c r="AG8" s="30"/>
      <c r="AH8" s="30"/>
      <c r="AI8" s="30" t="n">
        <v>13196</v>
      </c>
      <c r="AJ8" s="30" t="n">
        <v>406</v>
      </c>
      <c r="AK8" s="30" t="n">
        <v>0</v>
      </c>
      <c r="AL8" s="30" t="n">
        <v>184</v>
      </c>
    </row>
    <row r="9" s="59" customFormat="true" ht="12.75" hidden="false" customHeight="false" outlineLevel="0" collapsed="false">
      <c r="B9" s="24" t="s">
        <v>29</v>
      </c>
      <c r="C9" s="19" t="n">
        <f aca="false">SUM(C4:C8)</f>
        <v>102341</v>
      </c>
      <c r="D9" s="19" t="n">
        <f aca="false">SUM(D4:D8)</f>
        <v>39702</v>
      </c>
      <c r="E9" s="19" t="n">
        <f aca="false">SUM(E4:E8)</f>
        <v>9166</v>
      </c>
      <c r="F9" s="19" t="n">
        <f aca="false">SUM(F4:F8)</f>
        <v>4866</v>
      </c>
      <c r="G9" s="19" t="n">
        <f aca="false">SUM(G4:G8)</f>
        <v>117574</v>
      </c>
      <c r="H9" s="19" t="n">
        <f aca="false">SUM(H4:H8)</f>
        <v>21656</v>
      </c>
      <c r="I9" s="19" t="n">
        <f aca="false">SUM(I4:I8)</f>
        <v>4803</v>
      </c>
      <c r="J9" s="19" t="n">
        <f aca="false">SUM(J4:J8)</f>
        <v>5537</v>
      </c>
      <c r="K9" s="19" t="n">
        <f aca="false">SUM(K4:K8)</f>
        <v>130903</v>
      </c>
      <c r="L9" s="19" t="n">
        <f aca="false">SUM(L4:L8)</f>
        <v>22804</v>
      </c>
      <c r="M9" s="19" t="n">
        <f aca="false">SUM(M4:M8)</f>
        <v>2562</v>
      </c>
      <c r="N9" s="19" t="n">
        <f aca="false">SUM(N4:N8)</f>
        <v>3121</v>
      </c>
      <c r="O9" s="19" t="n">
        <f aca="false">SUM(O4:O8)</f>
        <v>63146</v>
      </c>
      <c r="P9" s="19" t="n">
        <f aca="false">SUM(P4:P8)</f>
        <v>17629</v>
      </c>
      <c r="Q9" s="19" t="n">
        <f aca="false">SUM(Q4:Q8)</f>
        <v>1677</v>
      </c>
      <c r="R9" s="19" t="n">
        <f aca="false">SUM(R4:R8)</f>
        <v>4277</v>
      </c>
      <c r="S9" s="19" t="n">
        <f aca="false">SUM(S4:S8)</f>
        <v>107409</v>
      </c>
      <c r="T9" s="19" t="n">
        <f aca="false">SUM(T4:T8)</f>
        <v>32842</v>
      </c>
      <c r="U9" s="19" t="n">
        <f aca="false">SUM(U4:U8)</f>
        <v>10215</v>
      </c>
      <c r="V9" s="19" t="n">
        <f aca="false">SUM(V4:V8)</f>
        <v>3776</v>
      </c>
      <c r="W9" s="19" t="n">
        <f aca="false">SUM(W4:W8)</f>
        <v>108453</v>
      </c>
      <c r="X9" s="19" t="n">
        <f aca="false">SUM(X4:X8)</f>
        <v>10559</v>
      </c>
      <c r="Y9" s="19" t="n">
        <f aca="false">SUM(Y4:Y8)</f>
        <v>5000</v>
      </c>
      <c r="Z9" s="19" t="n">
        <f aca="false">SUM(Z4:Z8)</f>
        <v>3090</v>
      </c>
      <c r="AA9" s="19" t="n">
        <f aca="false">SUM(AA4:AA8)</f>
        <v>105305</v>
      </c>
      <c r="AB9" s="19" t="n">
        <f aca="false">SUM(AB4:AB8)</f>
        <v>38473</v>
      </c>
      <c r="AC9" s="19" t="n">
        <f aca="false">SUM(AC4:AC8)</f>
        <v>3671</v>
      </c>
      <c r="AD9" s="19" t="n">
        <f aca="false">SUM(AD4:AD8)</f>
        <v>3353</v>
      </c>
      <c r="AE9" s="19" t="n">
        <f aca="false">SUM(AE4:AE8)</f>
        <v>130167</v>
      </c>
      <c r="AF9" s="19" t="n">
        <f aca="false">SUM(AF4:AF8)</f>
        <v>39650</v>
      </c>
      <c r="AG9" s="19" t="n">
        <f aca="false">SUM(AG4:AG8)</f>
        <v>2500</v>
      </c>
      <c r="AH9" s="19" t="n">
        <f aca="false">SUM(AH4:AH8)</f>
        <v>2199</v>
      </c>
      <c r="AI9" s="19" t="n">
        <f aca="false">SUM(AI4:AI8)</f>
        <v>122904</v>
      </c>
      <c r="AJ9" s="19" t="n">
        <f aca="false">SUM(AJ4:AJ8)</f>
        <v>36585</v>
      </c>
      <c r="AK9" s="19" t="n">
        <f aca="false">SUM(AK4:AK8)</f>
        <v>11227</v>
      </c>
      <c r="AL9" s="19" t="n">
        <f aca="false">SUM(AL4:AL8)</f>
        <v>2177</v>
      </c>
    </row>
    <row r="12" customFormat="false" ht="12.75" hidden="false" customHeight="false" outlineLevel="0" collapsed="false">
      <c r="B12" s="24" t="s">
        <v>43</v>
      </c>
      <c r="C12" s="17" t="s">
        <v>15</v>
      </c>
      <c r="D12" s="18" t="s">
        <v>16</v>
      </c>
      <c r="E12" s="18" t="s">
        <v>17</v>
      </c>
      <c r="F12" s="18" t="s">
        <v>14</v>
      </c>
      <c r="G12" s="18" t="s">
        <v>29</v>
      </c>
      <c r="H12" s="17" t="s">
        <v>15</v>
      </c>
      <c r="I12" s="18" t="s">
        <v>16</v>
      </c>
      <c r="J12" s="18" t="s">
        <v>17</v>
      </c>
      <c r="K12" s="18" t="s">
        <v>14</v>
      </c>
      <c r="L12" s="18" t="s">
        <v>29</v>
      </c>
    </row>
    <row r="13" customFormat="false" ht="12.75" hidden="false" customHeight="false" outlineLevel="0" collapsed="false">
      <c r="B13" s="60" t="n">
        <v>1999</v>
      </c>
      <c r="C13" s="26" t="n">
        <v>102341</v>
      </c>
      <c r="D13" s="27" t="n">
        <v>39702</v>
      </c>
      <c r="E13" s="61" t="n">
        <v>9166</v>
      </c>
      <c r="F13" s="27" t="n">
        <v>4866</v>
      </c>
      <c r="G13" s="27" t="n">
        <f aca="false">SUM(C13:F13)</f>
        <v>156075</v>
      </c>
      <c r="H13" s="62" t="n">
        <f aca="false">(C13/($G$13/100))</f>
        <v>65.5716802819158</v>
      </c>
      <c r="I13" s="62" t="n">
        <f aca="false">(D13/($G$13/100))</f>
        <v>25.4377703027391</v>
      </c>
      <c r="J13" s="62" t="n">
        <f aca="false">(E13/($G$13/100))</f>
        <v>5.87281755566234</v>
      </c>
      <c r="K13" s="62" t="n">
        <f aca="false">(F13/($G$13/100))</f>
        <v>3.11773185968285</v>
      </c>
      <c r="L13" s="62" t="n">
        <f aca="false">SUM(H13:K13)</f>
        <v>100</v>
      </c>
    </row>
    <row r="14" customFormat="false" ht="12.75" hidden="false" customHeight="false" outlineLevel="0" collapsed="false">
      <c r="B14" s="60" t="n">
        <v>2000</v>
      </c>
      <c r="C14" s="55" t="n">
        <v>117574</v>
      </c>
      <c r="D14" s="27" t="n">
        <v>21656</v>
      </c>
      <c r="E14" s="61" t="n">
        <v>4803</v>
      </c>
      <c r="F14" s="27" t="n">
        <v>5537</v>
      </c>
      <c r="G14" s="27" t="n">
        <f aca="false">SUM(C14:F14)</f>
        <v>149570</v>
      </c>
      <c r="H14" s="62" t="n">
        <f aca="false">(C14/($G$14/100))</f>
        <v>78.6080096275991</v>
      </c>
      <c r="I14" s="62" t="n">
        <f aca="false">(D14/($G$14/100))</f>
        <v>14.4788393394397</v>
      </c>
      <c r="J14" s="62" t="n">
        <f aca="false">(E14/($G$14/100))</f>
        <v>3.2112054556395</v>
      </c>
      <c r="K14" s="62" t="n">
        <f aca="false">(F14/($G$14/100))</f>
        <v>3.70194557732166</v>
      </c>
      <c r="L14" s="62" t="n">
        <f aca="false">SUM(H14:K14)</f>
        <v>100</v>
      </c>
    </row>
    <row r="15" customFormat="false" ht="12.75" hidden="false" customHeight="false" outlineLevel="0" collapsed="false">
      <c r="B15" s="60" t="n">
        <v>2001</v>
      </c>
      <c r="C15" s="26" t="n">
        <v>1300903</v>
      </c>
      <c r="D15" s="27" t="n">
        <v>22004</v>
      </c>
      <c r="E15" s="61" t="n">
        <v>2562</v>
      </c>
      <c r="F15" s="26" t="n">
        <v>3121</v>
      </c>
      <c r="G15" s="27" t="n">
        <f aca="false">SUM(C15:F15)</f>
        <v>1328590</v>
      </c>
      <c r="H15" s="62" t="n">
        <f aca="false">(C15/($G$15/100))</f>
        <v>97.9160613883892</v>
      </c>
      <c r="I15" s="62" t="n">
        <f aca="false">(D15/($G$15/100))</f>
        <v>1.65619190269383</v>
      </c>
      <c r="J15" s="62" t="n">
        <f aca="false">(E15/($G$15/100))</f>
        <v>0.192836014120233</v>
      </c>
      <c r="K15" s="62" t="n">
        <f aca="false">(F15/($G$15/100))</f>
        <v>0.234910694796739</v>
      </c>
      <c r="L15" s="62" t="n">
        <f aca="false">SUM(H15:K15)</f>
        <v>100</v>
      </c>
    </row>
    <row r="16" customFormat="false" ht="12.75" hidden="false" customHeight="false" outlineLevel="0" collapsed="false">
      <c r="B16" s="60" t="n">
        <v>2002</v>
      </c>
      <c r="C16" s="27" t="n">
        <v>63146</v>
      </c>
      <c r="D16" s="27" t="n">
        <v>17629</v>
      </c>
      <c r="E16" s="63" t="n">
        <v>1677</v>
      </c>
      <c r="F16" s="64" t="n">
        <v>4277</v>
      </c>
      <c r="G16" s="27" t="n">
        <f aca="false">SUM(C16:F16)</f>
        <v>86729</v>
      </c>
      <c r="H16" s="62" t="n">
        <f aca="false">(C16/($G$16/100))</f>
        <v>72.8084031869386</v>
      </c>
      <c r="I16" s="62" t="n">
        <f aca="false">(D16/($G$16/100))</f>
        <v>20.3265343771979</v>
      </c>
      <c r="J16" s="62" t="n">
        <f aca="false">(E16/($G$16/100))</f>
        <v>1.93360928870389</v>
      </c>
      <c r="K16" s="62" t="n">
        <f aca="false">(F16/($G$16/100))</f>
        <v>4.93145314715954</v>
      </c>
      <c r="L16" s="62" t="n">
        <f aca="false">SUM(H16:K16)</f>
        <v>100</v>
      </c>
    </row>
    <row r="17" customFormat="false" ht="12.75" hidden="false" customHeight="false" outlineLevel="0" collapsed="false">
      <c r="B17" s="60" t="n">
        <v>2003</v>
      </c>
      <c r="C17" s="64" t="n">
        <v>107409</v>
      </c>
      <c r="D17" s="64" t="n">
        <v>32842</v>
      </c>
      <c r="E17" s="63" t="n">
        <v>10215</v>
      </c>
      <c r="F17" s="64" t="n">
        <v>3766</v>
      </c>
      <c r="G17" s="27" t="n">
        <f aca="false">SUM(C17:F17)</f>
        <v>154232</v>
      </c>
      <c r="H17" s="62" t="n">
        <f aca="false">(C17/($G$17/100))</f>
        <v>69.6411898957415</v>
      </c>
      <c r="I17" s="62" t="n">
        <f aca="false">(D17/($G$17/100))</f>
        <v>21.2938949115618</v>
      </c>
      <c r="J17" s="62" t="n">
        <f aca="false">(E17/($G$17/100))</f>
        <v>6.62313916696924</v>
      </c>
      <c r="K17" s="62" t="n">
        <f aca="false">(F17/($G$17/100))</f>
        <v>2.44177602572748</v>
      </c>
      <c r="L17" s="62" t="n">
        <f aca="false">SUM(H17:K17)</f>
        <v>100</v>
      </c>
      <c r="O17" s="24" t="s">
        <v>42</v>
      </c>
      <c r="P17" s="17" t="s">
        <v>15</v>
      </c>
      <c r="Q17" s="18" t="s">
        <v>16</v>
      </c>
      <c r="R17" s="18" t="s">
        <v>17</v>
      </c>
      <c r="S17" s="18" t="s">
        <v>14</v>
      </c>
    </row>
    <row r="18" customFormat="false" ht="12.75" hidden="false" customHeight="false" outlineLevel="0" collapsed="false">
      <c r="B18" s="60" t="n">
        <v>2004</v>
      </c>
      <c r="C18" s="65" t="n">
        <v>108453</v>
      </c>
      <c r="D18" s="65" t="n">
        <v>10559</v>
      </c>
      <c r="E18" s="63" t="n">
        <v>5000</v>
      </c>
      <c r="F18" s="64" t="n">
        <v>3090</v>
      </c>
      <c r="G18" s="27" t="n">
        <f aca="false">SUM(C18:F18)</f>
        <v>127102</v>
      </c>
      <c r="H18" s="62" t="n">
        <f aca="false">(C18/($G$18/100))</f>
        <v>85.3275322182184</v>
      </c>
      <c r="I18" s="62" t="n">
        <f aca="false">(D18/($G$18/100))</f>
        <v>8.30750106213907</v>
      </c>
      <c r="J18" s="62" t="n">
        <f aca="false">(E18/($G$18/100))</f>
        <v>3.93384840521786</v>
      </c>
      <c r="K18" s="62" t="n">
        <f aca="false">(F18/($G$18/100))</f>
        <v>2.43111831442464</v>
      </c>
      <c r="L18" s="62" t="n">
        <f aca="false">SUM(H18:K18)</f>
        <v>100</v>
      </c>
      <c r="O18" s="66" t="n">
        <v>1988</v>
      </c>
      <c r="P18" s="65" t="n">
        <v>14000</v>
      </c>
      <c r="Q18" s="65" t="n">
        <v>700</v>
      </c>
      <c r="R18" s="64"/>
      <c r="S18" s="64"/>
    </row>
    <row r="19" customFormat="false" ht="12.75" hidden="false" customHeight="false" outlineLevel="0" collapsed="false">
      <c r="B19" s="60" t="n">
        <v>2005</v>
      </c>
      <c r="C19" s="64" t="n">
        <v>105305</v>
      </c>
      <c r="D19" s="64" t="n">
        <v>38473</v>
      </c>
      <c r="E19" s="63" t="n">
        <v>3671</v>
      </c>
      <c r="F19" s="64" t="n">
        <v>3353</v>
      </c>
      <c r="G19" s="27" t="n">
        <f aca="false">SUM(C19:F19)</f>
        <v>150802</v>
      </c>
      <c r="H19" s="62" t="n">
        <f aca="false">(C19/($G$19/100))</f>
        <v>69.8299757297649</v>
      </c>
      <c r="I19" s="62" t="n">
        <f aca="false">(D19/($G$19/100))</f>
        <v>25.5122611105954</v>
      </c>
      <c r="J19" s="62" t="n">
        <f aca="false">(E19/($G$19/100))</f>
        <v>2.43431784724341</v>
      </c>
      <c r="K19" s="62" t="n">
        <f aca="false">(F19/($G$19/100))</f>
        <v>2.22344531239639</v>
      </c>
      <c r="L19" s="62" t="n">
        <f aca="false">SUM(H19:K19)</f>
        <v>100</v>
      </c>
      <c r="O19" s="66" t="n">
        <v>1999</v>
      </c>
      <c r="P19" s="26" t="n">
        <v>13404</v>
      </c>
      <c r="Q19" s="27" t="n">
        <v>1427</v>
      </c>
      <c r="R19" s="27"/>
      <c r="S19" s="27" t="n">
        <v>1104</v>
      </c>
    </row>
    <row r="20" customFormat="false" ht="12.75" hidden="false" customHeight="false" outlineLevel="0" collapsed="false">
      <c r="B20" s="60" t="n">
        <v>2006</v>
      </c>
      <c r="C20" s="64" t="n">
        <v>130167</v>
      </c>
      <c r="D20" s="64" t="n">
        <v>39650</v>
      </c>
      <c r="E20" s="63" t="n">
        <v>2500</v>
      </c>
      <c r="F20" s="64" t="n">
        <v>2199</v>
      </c>
      <c r="G20" s="27" t="n">
        <f aca="false">SUM(C20:F20)</f>
        <v>174516</v>
      </c>
      <c r="H20" s="62" t="n">
        <f aca="false">(C20/($G$20/100))</f>
        <v>74.5874303788764</v>
      </c>
      <c r="I20" s="62" t="n">
        <f aca="false">(D20/($G$20/100))</f>
        <v>22.7199798299296</v>
      </c>
      <c r="J20" s="62" t="n">
        <f aca="false">(E20/($G$20/100))</f>
        <v>1.43253340667904</v>
      </c>
      <c r="K20" s="62" t="n">
        <f aca="false">(F20/($G$20/100))</f>
        <v>1.26005638451489</v>
      </c>
      <c r="L20" s="62" t="n">
        <f aca="false">SUM(H20:K20)</f>
        <v>100</v>
      </c>
      <c r="O20" s="66" t="n">
        <v>2000</v>
      </c>
      <c r="P20" s="55" t="n">
        <v>13511</v>
      </c>
      <c r="Q20" s="27" t="n">
        <v>1052</v>
      </c>
      <c r="R20" s="27"/>
      <c r="S20" s="27" t="n">
        <v>460</v>
      </c>
    </row>
    <row r="21" customFormat="false" ht="12.75" hidden="false" customHeight="false" outlineLevel="0" collapsed="false">
      <c r="B21" s="60" t="n">
        <v>2007</v>
      </c>
      <c r="C21" s="64" t="n">
        <v>122904</v>
      </c>
      <c r="D21" s="64" t="n">
        <v>36585</v>
      </c>
      <c r="E21" s="63" t="n">
        <v>11227</v>
      </c>
      <c r="F21" s="64" t="n">
        <v>2177</v>
      </c>
      <c r="G21" s="27" t="n">
        <f aca="false">SUM(C21:F21)</f>
        <v>172893</v>
      </c>
      <c r="H21" s="62" t="n">
        <f aca="false">(C21/($G$21/100))</f>
        <v>71.0867415106453</v>
      </c>
      <c r="I21" s="62" t="n">
        <f aca="false">(D21/($G$21/100))</f>
        <v>21.1604865437004</v>
      </c>
      <c r="J21" s="62" t="n">
        <f aca="false">(E21/($G$21/100))</f>
        <v>6.49361165576397</v>
      </c>
      <c r="K21" s="62" t="n">
        <f aca="false">(F21/($G$21/100))</f>
        <v>1.25916028989028</v>
      </c>
      <c r="L21" s="62" t="n">
        <f aca="false">SUM(H21:K21)</f>
        <v>100</v>
      </c>
      <c r="O21" s="66" t="n">
        <v>2001</v>
      </c>
      <c r="P21" s="26" t="n">
        <v>14283</v>
      </c>
      <c r="Q21" s="27" t="n">
        <v>874</v>
      </c>
      <c r="R21" s="26"/>
      <c r="S21" s="26" t="n">
        <v>232</v>
      </c>
    </row>
    <row r="22" customFormat="false" ht="12.75" hidden="false" customHeight="false" outlineLevel="0" collapsed="false">
      <c r="B22" s="67" t="s">
        <v>44</v>
      </c>
      <c r="C22" s="45" t="n">
        <f aca="false">AVERAGE(C13:C21)</f>
        <v>239800.222222222</v>
      </c>
      <c r="D22" s="45" t="n">
        <f aca="false">AVERAGE(D13:D21)</f>
        <v>28788.8888888889</v>
      </c>
      <c r="E22" s="45" t="n">
        <f aca="false">AVERAGE(E13:E21)</f>
        <v>5646.77777777778</v>
      </c>
      <c r="F22" s="45" t="n">
        <f aca="false">AVERAGE(F13:F21)</f>
        <v>3598.44444444444</v>
      </c>
      <c r="G22" s="45" t="n">
        <f aca="false">SUM(C22:F22)</f>
        <v>277834.333333333</v>
      </c>
      <c r="H22" s="62" t="n">
        <f aca="false">(C22/($G$22/100))</f>
        <v>86.310507180738</v>
      </c>
      <c r="I22" s="62" t="n">
        <f aca="false">(D22/($G$22/100))</f>
        <v>10.361890319131</v>
      </c>
      <c r="J22" s="62" t="n">
        <f aca="false">(E22/($G$22/100))</f>
        <v>2.03242619802608</v>
      </c>
      <c r="K22" s="62" t="n">
        <f aca="false">(F22/($G$22/100))</f>
        <v>1.29517630210489</v>
      </c>
      <c r="L22" s="62" t="n">
        <f aca="false">SUM(H22:K22)</f>
        <v>100</v>
      </c>
      <c r="O22" s="66" t="n">
        <v>2002</v>
      </c>
      <c r="P22" s="27" t="n">
        <v>8674</v>
      </c>
      <c r="Q22" s="27" t="n">
        <v>2176</v>
      </c>
      <c r="R22" s="64"/>
      <c r="S22" s="64" t="n">
        <v>264</v>
      </c>
    </row>
    <row r="23" customFormat="false" ht="12.75" hidden="false" customHeight="false" outlineLevel="0" collapsed="false">
      <c r="O23" s="66" t="n">
        <v>2003</v>
      </c>
      <c r="P23" s="64" t="n">
        <v>20779</v>
      </c>
      <c r="Q23" s="64" t="n">
        <v>4188</v>
      </c>
      <c r="R23" s="64"/>
      <c r="S23" s="64" t="n">
        <v>304</v>
      </c>
    </row>
    <row r="24" customFormat="false" ht="12.75" hidden="false" customHeight="false" outlineLevel="0" collapsed="false">
      <c r="O24" s="66" t="n">
        <v>2004</v>
      </c>
      <c r="P24" s="64" t="n">
        <v>21563</v>
      </c>
      <c r="Q24" s="64" t="n">
        <v>1033</v>
      </c>
      <c r="R24" s="64"/>
      <c r="S24" s="64" t="n">
        <v>146</v>
      </c>
    </row>
    <row r="25" customFormat="false" ht="12.75" hidden="false" customHeight="false" outlineLevel="0" collapsed="false">
      <c r="B25" s="24" t="s">
        <v>40</v>
      </c>
      <c r="C25" s="17" t="s">
        <v>15</v>
      </c>
      <c r="D25" s="18" t="s">
        <v>16</v>
      </c>
      <c r="E25" s="18" t="s">
        <v>17</v>
      </c>
      <c r="F25" s="18" t="s">
        <v>14</v>
      </c>
      <c r="G25" s="66"/>
      <c r="H25" s="66"/>
      <c r="I25" s="24" t="s">
        <v>22</v>
      </c>
      <c r="J25" s="17" t="s">
        <v>15</v>
      </c>
      <c r="K25" s="18" t="s">
        <v>16</v>
      </c>
      <c r="L25" s="18" t="s">
        <v>17</v>
      </c>
      <c r="M25" s="18" t="s">
        <v>14</v>
      </c>
      <c r="O25" s="66" t="n">
        <v>2005</v>
      </c>
      <c r="P25" s="64" t="n">
        <v>22839</v>
      </c>
      <c r="Q25" s="64" t="n">
        <v>11720</v>
      </c>
      <c r="R25" s="64"/>
      <c r="S25" s="64" t="n">
        <v>196</v>
      </c>
    </row>
    <row r="26" customFormat="false" ht="12.75" hidden="false" customHeight="false" outlineLevel="0" collapsed="false">
      <c r="B26" s="66" t="n">
        <v>1988</v>
      </c>
      <c r="C26" s="65" t="n">
        <v>57800</v>
      </c>
      <c r="D26" s="65" t="n">
        <v>7200</v>
      </c>
      <c r="E26" s="64"/>
      <c r="F26" s="64"/>
      <c r="I26" s="66" t="n">
        <v>1988</v>
      </c>
      <c r="J26" s="65" t="n">
        <v>10200</v>
      </c>
      <c r="K26" s="65" t="n">
        <v>1000</v>
      </c>
      <c r="L26" s="64"/>
      <c r="M26" s="64"/>
      <c r="O26" s="66" t="n">
        <v>2006</v>
      </c>
      <c r="P26" s="64" t="n">
        <v>16860</v>
      </c>
      <c r="Q26" s="64" t="n">
        <v>4305</v>
      </c>
      <c r="R26" s="64"/>
      <c r="S26" s="64"/>
    </row>
    <row r="27" customFormat="false" ht="12.75" hidden="false" customHeight="false" outlineLevel="0" collapsed="false">
      <c r="B27" s="66" t="n">
        <v>1999</v>
      </c>
      <c r="C27" s="26" t="n">
        <v>45480</v>
      </c>
      <c r="D27" s="27" t="n">
        <v>23335</v>
      </c>
      <c r="E27" s="27"/>
      <c r="F27" s="27"/>
      <c r="I27" s="66" t="n">
        <v>1999</v>
      </c>
      <c r="J27" s="26" t="n">
        <v>15154</v>
      </c>
      <c r="K27" s="27" t="n">
        <v>6457</v>
      </c>
      <c r="L27" s="27"/>
      <c r="M27" s="27"/>
      <c r="O27" s="66" t="n">
        <v>2007</v>
      </c>
      <c r="P27" s="64" t="n">
        <v>13196</v>
      </c>
      <c r="Q27" s="64" t="n">
        <v>406</v>
      </c>
      <c r="R27" s="64"/>
      <c r="S27" s="64" t="n">
        <v>184</v>
      </c>
    </row>
    <row r="28" customFormat="false" ht="12.75" hidden="false" customHeight="false" outlineLevel="0" collapsed="false">
      <c r="B28" s="66" t="n">
        <v>2000</v>
      </c>
      <c r="C28" s="55" t="n">
        <v>58408</v>
      </c>
      <c r="D28" s="27" t="n">
        <v>9481</v>
      </c>
      <c r="E28" s="27"/>
      <c r="F28" s="27"/>
      <c r="I28" s="66" t="n">
        <v>2000</v>
      </c>
      <c r="J28" s="55" t="n">
        <v>20665</v>
      </c>
      <c r="K28" s="27" t="n">
        <v>5530</v>
      </c>
      <c r="L28" s="27"/>
      <c r="M28" s="27"/>
    </row>
    <row r="29" customFormat="false" ht="12.75" hidden="false" customHeight="false" outlineLevel="0" collapsed="false">
      <c r="B29" s="66" t="n">
        <v>2001</v>
      </c>
      <c r="C29" s="26" t="n">
        <v>72497</v>
      </c>
      <c r="D29" s="27" t="n">
        <v>8539</v>
      </c>
      <c r="E29" s="26"/>
      <c r="F29" s="26"/>
      <c r="I29" s="66" t="n">
        <v>2001</v>
      </c>
      <c r="J29" s="26" t="n">
        <v>22099</v>
      </c>
      <c r="K29" s="27" t="n">
        <v>709</v>
      </c>
      <c r="L29" s="26"/>
      <c r="M29" s="26"/>
    </row>
    <row r="30" customFormat="false" ht="12.75" hidden="false" customHeight="false" outlineLevel="0" collapsed="false">
      <c r="B30" s="66" t="n">
        <v>2002</v>
      </c>
      <c r="C30" s="27" t="n">
        <v>30841</v>
      </c>
      <c r="D30" s="27" t="n">
        <v>7360</v>
      </c>
      <c r="E30" s="64"/>
      <c r="F30" s="64"/>
      <c r="I30" s="66" t="n">
        <v>2002</v>
      </c>
      <c r="J30" s="27" t="n">
        <v>10807</v>
      </c>
      <c r="K30" s="27" t="n">
        <v>364</v>
      </c>
      <c r="L30" s="64"/>
      <c r="M30" s="64"/>
    </row>
    <row r="31" customFormat="false" ht="12.75" hidden="false" customHeight="false" outlineLevel="0" collapsed="false">
      <c r="B31" s="66" t="n">
        <v>2003</v>
      </c>
      <c r="C31" s="64" t="n">
        <v>46856</v>
      </c>
      <c r="D31" s="64" t="n">
        <v>8495</v>
      </c>
      <c r="E31" s="64"/>
      <c r="F31" s="64"/>
      <c r="I31" s="66" t="n">
        <v>2003</v>
      </c>
      <c r="J31" s="64" t="n">
        <v>13171</v>
      </c>
      <c r="K31" s="64" t="n">
        <v>2944</v>
      </c>
      <c r="L31" s="64"/>
      <c r="M31" s="64"/>
    </row>
    <row r="32" customFormat="false" ht="12.75" hidden="false" customHeight="false" outlineLevel="0" collapsed="false">
      <c r="B32" s="66" t="n">
        <v>2004</v>
      </c>
      <c r="C32" s="64" t="n">
        <v>51602</v>
      </c>
      <c r="D32" s="64" t="n">
        <v>6029</v>
      </c>
      <c r="E32" s="64"/>
      <c r="F32" s="64"/>
      <c r="I32" s="66" t="n">
        <v>2004</v>
      </c>
      <c r="J32" s="64" t="n">
        <v>12712</v>
      </c>
      <c r="K32" s="64" t="n">
        <v>200</v>
      </c>
      <c r="L32" s="64"/>
      <c r="M32" s="64"/>
    </row>
    <row r="33" customFormat="false" ht="12.75" hidden="false" customHeight="false" outlineLevel="0" collapsed="false">
      <c r="B33" s="66" t="n">
        <v>2005</v>
      </c>
      <c r="C33" s="64" t="n">
        <v>44086</v>
      </c>
      <c r="D33" s="64" t="n">
        <v>10932</v>
      </c>
      <c r="E33" s="64"/>
      <c r="F33" s="64"/>
      <c r="I33" s="66" t="n">
        <v>2005</v>
      </c>
      <c r="J33" s="64" t="n">
        <v>16421</v>
      </c>
      <c r="K33" s="64" t="n">
        <v>2030</v>
      </c>
      <c r="L33" s="64"/>
      <c r="M33" s="64"/>
    </row>
    <row r="34" customFormat="false" ht="12.75" hidden="false" customHeight="false" outlineLevel="0" collapsed="false">
      <c r="B34" s="66" t="n">
        <v>2006</v>
      </c>
      <c r="C34" s="64" t="n">
        <v>53874</v>
      </c>
      <c r="D34" s="64" t="n">
        <v>9041</v>
      </c>
      <c r="E34" s="64"/>
      <c r="F34" s="64"/>
      <c r="I34" s="66" t="n">
        <v>2006</v>
      </c>
      <c r="J34" s="64" t="n">
        <v>28693</v>
      </c>
      <c r="K34" s="64" t="n">
        <v>9445</v>
      </c>
      <c r="L34" s="64"/>
      <c r="M34" s="64"/>
    </row>
    <row r="35" customFormat="false" ht="12.75" hidden="false" customHeight="false" outlineLevel="0" collapsed="false">
      <c r="B35" s="66" t="n">
        <v>2007</v>
      </c>
      <c r="C35" s="64" t="n">
        <v>54414</v>
      </c>
      <c r="D35" s="64" t="n">
        <v>13108</v>
      </c>
      <c r="E35" s="64"/>
      <c r="F35" s="64"/>
      <c r="I35" s="66" t="n">
        <v>2007</v>
      </c>
      <c r="J35" s="64" t="n">
        <v>30121</v>
      </c>
      <c r="K35" s="64" t="n">
        <v>8917</v>
      </c>
      <c r="L35" s="64"/>
      <c r="M35" s="64"/>
    </row>
    <row r="38" customFormat="false" ht="12.75" hidden="false" customHeight="false" outlineLevel="0" collapsed="false">
      <c r="B38" s="24" t="s">
        <v>41</v>
      </c>
      <c r="C38" s="17" t="s">
        <v>15</v>
      </c>
      <c r="D38" s="18" t="s">
        <v>16</v>
      </c>
      <c r="E38" s="18" t="s">
        <v>17</v>
      </c>
      <c r="F38" s="18" t="s">
        <v>14</v>
      </c>
      <c r="I38" s="24" t="s">
        <v>23</v>
      </c>
      <c r="J38" s="17" t="s">
        <v>15</v>
      </c>
      <c r="K38" s="18" t="s">
        <v>16</v>
      </c>
      <c r="L38" s="18" t="s">
        <v>17</v>
      </c>
      <c r="M38" s="18" t="s">
        <v>14</v>
      </c>
    </row>
    <row r="39" customFormat="false" ht="12.75" hidden="false" customHeight="false" outlineLevel="0" collapsed="false">
      <c r="B39" s="66" t="n">
        <v>1988</v>
      </c>
      <c r="C39" s="65" t="n">
        <v>16700</v>
      </c>
      <c r="D39" s="65" t="n">
        <v>15500</v>
      </c>
      <c r="E39" s="64"/>
      <c r="F39" s="64"/>
      <c r="I39" s="66" t="n">
        <v>1988</v>
      </c>
      <c r="J39" s="65" t="n">
        <v>23600</v>
      </c>
      <c r="K39" s="65" t="n">
        <v>16000</v>
      </c>
    </row>
    <row r="40" customFormat="false" ht="12.75" hidden="false" customHeight="false" outlineLevel="0" collapsed="false">
      <c r="B40" s="66" t="n">
        <v>1999</v>
      </c>
      <c r="C40" s="26" t="n">
        <v>14111</v>
      </c>
      <c r="D40" s="27" t="n">
        <v>5904</v>
      </c>
      <c r="E40" s="27"/>
      <c r="F40" s="27"/>
      <c r="I40" s="66" t="n">
        <v>1999</v>
      </c>
      <c r="J40" s="26" t="n">
        <v>14192</v>
      </c>
      <c r="K40" s="27" t="n">
        <v>2579</v>
      </c>
      <c r="L40" s="27" t="n">
        <v>9166</v>
      </c>
      <c r="M40" s="27" t="n">
        <v>3762</v>
      </c>
    </row>
    <row r="41" customFormat="false" ht="12.75" hidden="false" customHeight="false" outlineLevel="0" collapsed="false">
      <c r="B41" s="66" t="n">
        <v>2000</v>
      </c>
      <c r="C41" s="55" t="n">
        <v>12606</v>
      </c>
      <c r="D41" s="27" t="n">
        <v>3192</v>
      </c>
      <c r="E41" s="27"/>
      <c r="F41" s="27"/>
      <c r="I41" s="66" t="n">
        <v>2000</v>
      </c>
      <c r="J41" s="26" t="n">
        <v>12384</v>
      </c>
      <c r="K41" s="27" t="n">
        <v>2401</v>
      </c>
      <c r="L41" s="27" t="n">
        <v>4803</v>
      </c>
      <c r="M41" s="27" t="n">
        <v>5077</v>
      </c>
    </row>
    <row r="42" customFormat="false" ht="12.75" hidden="false" customHeight="false" outlineLevel="0" collapsed="false">
      <c r="B42" s="66" t="n">
        <v>2001</v>
      </c>
      <c r="C42" s="26" t="n">
        <v>9917</v>
      </c>
      <c r="D42" s="27" t="n">
        <v>1931</v>
      </c>
      <c r="E42" s="26"/>
      <c r="F42" s="26"/>
      <c r="I42" s="66" t="n">
        <v>2001</v>
      </c>
      <c r="J42" s="56" t="n">
        <v>12107</v>
      </c>
      <c r="K42" s="27" t="n">
        <v>10751</v>
      </c>
      <c r="L42" s="33" t="n">
        <v>2562</v>
      </c>
      <c r="M42" s="57" t="n">
        <v>2889</v>
      </c>
    </row>
    <row r="43" customFormat="false" ht="12.75" hidden="false" customHeight="false" outlineLevel="0" collapsed="false">
      <c r="B43" s="66" t="n">
        <v>2002</v>
      </c>
      <c r="C43" s="27" t="n">
        <v>2663</v>
      </c>
      <c r="D43" s="27" t="n">
        <v>369</v>
      </c>
      <c r="E43" s="64"/>
      <c r="F43" s="64"/>
      <c r="I43" s="66" t="n">
        <v>2002</v>
      </c>
      <c r="J43" s="58" t="n">
        <v>10161</v>
      </c>
      <c r="K43" s="58" t="n">
        <v>7360</v>
      </c>
      <c r="L43" s="30" t="n">
        <v>1677</v>
      </c>
      <c r="M43" s="30" t="n">
        <v>4013</v>
      </c>
    </row>
    <row r="44" customFormat="false" ht="12.75" hidden="false" customHeight="false" outlineLevel="0" collapsed="false">
      <c r="B44" s="66" t="n">
        <v>2003</v>
      </c>
      <c r="C44" s="64" t="n">
        <v>6494</v>
      </c>
      <c r="D44" s="64" t="n">
        <v>5814</v>
      </c>
      <c r="E44" s="64"/>
      <c r="F44" s="64"/>
      <c r="I44" s="66" t="n">
        <v>2003</v>
      </c>
      <c r="J44" s="30" t="n">
        <v>20109</v>
      </c>
      <c r="K44" s="30" t="n">
        <v>11401</v>
      </c>
      <c r="L44" s="30" t="n">
        <v>10215</v>
      </c>
      <c r="M44" s="30" t="n">
        <v>3472</v>
      </c>
    </row>
    <row r="45" customFormat="false" ht="12.75" hidden="false" customHeight="false" outlineLevel="0" collapsed="false">
      <c r="B45" s="66" t="n">
        <v>2004</v>
      </c>
      <c r="C45" s="64" t="n">
        <v>9118</v>
      </c>
      <c r="D45" s="64" t="n">
        <v>1009</v>
      </c>
      <c r="E45" s="64"/>
      <c r="F45" s="64"/>
      <c r="I45" s="66" t="n">
        <v>2004</v>
      </c>
      <c r="J45" s="30" t="n">
        <v>13458</v>
      </c>
      <c r="K45" s="30" t="n">
        <v>2288</v>
      </c>
      <c r="L45" s="30" t="n">
        <v>5000</v>
      </c>
      <c r="M45" s="35" t="n">
        <v>2944</v>
      </c>
    </row>
    <row r="46" customFormat="false" ht="12.75" hidden="false" customHeight="false" outlineLevel="0" collapsed="false">
      <c r="B46" s="66" t="n">
        <v>2005</v>
      </c>
      <c r="C46" s="64" t="n">
        <v>8187</v>
      </c>
      <c r="D46" s="64" t="n">
        <v>2498</v>
      </c>
      <c r="E46" s="64"/>
      <c r="F46" s="64"/>
      <c r="I46" s="66" t="n">
        <v>2005</v>
      </c>
      <c r="J46" s="30" t="n">
        <v>13772</v>
      </c>
      <c r="K46" s="30" t="n">
        <v>11293</v>
      </c>
      <c r="L46" s="30" t="n">
        <v>3671</v>
      </c>
      <c r="M46" s="30" t="n">
        <v>3157</v>
      </c>
    </row>
    <row r="47" customFormat="false" ht="12.75" hidden="false" customHeight="false" outlineLevel="0" collapsed="false">
      <c r="B47" s="66" t="n">
        <v>2006</v>
      </c>
      <c r="C47" s="64" t="n">
        <v>11078</v>
      </c>
      <c r="D47" s="64" t="n">
        <v>5138</v>
      </c>
      <c r="E47" s="64"/>
      <c r="F47" s="64"/>
      <c r="I47" s="66" t="n">
        <v>2006</v>
      </c>
      <c r="J47" s="30" t="n">
        <v>19662</v>
      </c>
      <c r="K47" s="30" t="n">
        <v>11721</v>
      </c>
      <c r="L47" s="30" t="n">
        <v>2500</v>
      </c>
      <c r="M47" s="30" t="n">
        <v>2199</v>
      </c>
    </row>
    <row r="48" customFormat="false" ht="12.75" hidden="false" customHeight="false" outlineLevel="0" collapsed="false">
      <c r="B48" s="66" t="n">
        <v>2007</v>
      </c>
      <c r="C48" s="64" t="n">
        <v>8750</v>
      </c>
      <c r="D48" s="64" t="n">
        <v>2556</v>
      </c>
      <c r="E48" s="64"/>
      <c r="F48" s="64"/>
      <c r="I48" s="66" t="n">
        <v>2007</v>
      </c>
      <c r="J48" s="30" t="n">
        <v>16423</v>
      </c>
      <c r="K48" s="30" t="n">
        <v>11598</v>
      </c>
      <c r="L48" s="30" t="n">
        <v>11227</v>
      </c>
      <c r="M48" s="37" t="n">
        <v>1993</v>
      </c>
    </row>
    <row r="52" customFormat="false" ht="12.75" hidden="false" customHeight="false" outlineLevel="0" collapsed="false">
      <c r="C52" s="6" t="s">
        <v>45</v>
      </c>
      <c r="D52" s="68"/>
      <c r="E52" s="51" t="s">
        <v>46</v>
      </c>
    </row>
    <row r="53" customFormat="false" ht="12.75" hidden="false" customHeight="false" outlineLevel="0" collapsed="false">
      <c r="C53" s="18" t="s">
        <v>11</v>
      </c>
      <c r="D53" s="18" t="s">
        <v>12</v>
      </c>
      <c r="E53" s="17" t="s">
        <v>15</v>
      </c>
      <c r="F53" s="18" t="s">
        <v>16</v>
      </c>
      <c r="G53" s="18" t="s">
        <v>17</v>
      </c>
      <c r="H53" s="18" t="s">
        <v>14</v>
      </c>
    </row>
    <row r="54" customFormat="false" ht="12.75" hidden="false" customHeight="false" outlineLevel="0" collapsed="false">
      <c r="B54" s="24" t="s">
        <v>40</v>
      </c>
      <c r="C54" s="45" t="n">
        <v>57800</v>
      </c>
      <c r="D54" s="45" t="n">
        <v>7200</v>
      </c>
      <c r="E54" s="45" t="n">
        <v>50895.3333333333</v>
      </c>
      <c r="F54" s="45" t="n">
        <v>10702.2222222222</v>
      </c>
      <c r="G54" s="45" t="n">
        <v>0</v>
      </c>
      <c r="H54" s="45" t="n">
        <v>0</v>
      </c>
    </row>
    <row r="55" customFormat="false" ht="12.75" hidden="false" customHeight="false" outlineLevel="0" collapsed="false">
      <c r="B55" s="24" t="s">
        <v>41</v>
      </c>
      <c r="C55" s="45" t="n">
        <v>16700</v>
      </c>
      <c r="D55" s="45" t="n">
        <v>15500</v>
      </c>
      <c r="E55" s="45" t="n">
        <v>9214</v>
      </c>
      <c r="F55" s="45" t="n">
        <v>3157</v>
      </c>
      <c r="G55" s="45" t="n">
        <v>0</v>
      </c>
      <c r="H55" s="45" t="n">
        <v>0</v>
      </c>
    </row>
    <row r="56" customFormat="false" ht="12.75" hidden="false" customHeight="false" outlineLevel="0" collapsed="false">
      <c r="B56" s="24" t="s">
        <v>22</v>
      </c>
      <c r="C56" s="45" t="n">
        <v>10200</v>
      </c>
      <c r="D56" s="45" t="n">
        <v>1000</v>
      </c>
      <c r="E56" s="45" t="n">
        <v>18871</v>
      </c>
      <c r="F56" s="45" t="n">
        <v>4066</v>
      </c>
      <c r="G56" s="45" t="n">
        <v>0</v>
      </c>
      <c r="H56" s="45" t="n">
        <v>0</v>
      </c>
    </row>
    <row r="57" customFormat="false" ht="12.75" hidden="false" customHeight="false" outlineLevel="0" collapsed="false">
      <c r="B57" s="24" t="s">
        <v>23</v>
      </c>
      <c r="C57" s="45" t="n">
        <v>23600</v>
      </c>
      <c r="D57" s="45" t="n">
        <v>16000</v>
      </c>
      <c r="E57" s="45" t="n">
        <v>14696</v>
      </c>
      <c r="F57" s="45" t="n">
        <v>7932</v>
      </c>
      <c r="G57" s="45" t="n">
        <v>5647</v>
      </c>
      <c r="H57" s="45" t="n">
        <v>3278</v>
      </c>
    </row>
    <row r="58" customFormat="false" ht="12.75" hidden="false" customHeight="false" outlineLevel="0" collapsed="false">
      <c r="B58" s="24" t="s">
        <v>42</v>
      </c>
      <c r="C58" s="45" t="n">
        <v>14000</v>
      </c>
      <c r="D58" s="45" t="n">
        <v>700</v>
      </c>
      <c r="E58" s="45" t="n">
        <v>16123</v>
      </c>
      <c r="F58" s="45" t="n">
        <v>3020</v>
      </c>
      <c r="G58" s="45" t="n">
        <v>0</v>
      </c>
      <c r="H58" s="45" t="n">
        <v>321</v>
      </c>
    </row>
    <row r="59" customFormat="false" ht="12.75" hidden="false" customHeight="false" outlineLevel="0" collapsed="false">
      <c r="B59" s="24" t="s">
        <v>29</v>
      </c>
      <c r="C59" s="69" t="n">
        <v>122300</v>
      </c>
      <c r="D59" s="69" t="n">
        <v>40400</v>
      </c>
      <c r="E59" s="45" t="n">
        <v>109800.222222222</v>
      </c>
      <c r="F59" s="45" t="n">
        <v>28877.7777777778</v>
      </c>
      <c r="G59" s="45" t="n">
        <v>5646.77777777778</v>
      </c>
      <c r="H59" s="45" t="n">
        <v>16812.333333333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18:22Z</dcterms:created>
  <dc:creator>DPSE</dc:creator>
  <dc:description/>
  <dc:language>en-US</dc:language>
  <cp:lastModifiedBy>XP</cp:lastModifiedBy>
  <cp:lastPrinted>2008-10-09T13:59:40Z</cp:lastPrinted>
  <dcterms:modified xsi:type="dcterms:W3CDTF">2011-06-09T15:08:56Z</dcterms:modified>
  <cp:revision>0</cp:revision>
  <dc:subject/>
  <dc:title/>
</cp:coreProperties>
</file>