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libaby_tab. n°1" sheetId="1" state="visible" r:id="rId2"/>
    <sheet name="Gorgol_moy annuelles" sheetId="2" state="visible" r:id="rId3"/>
    <sheet name="Guidimakha_moy_mensuelles" sheetId="3" state="visible" r:id="rId4"/>
    <sheet name="Assaba" sheetId="4" state="visible" r:id="rId5"/>
    <sheet name="Hodh Garbi" sheetId="5" state="visible" r:id="rId6"/>
    <sheet name="Feuil1" sheetId="6" state="visible" r:id="rId7"/>
  </sheets>
  <definedNames>
    <definedName function="false" hidden="false" localSheetId="0" name="Excel_BuiltIn__FilterDatabase" vbProcedure="false">'Sélibaby_tab. n°1'!$Q$3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6">
  <si>
    <t xml:space="preserve">Probabilité élévée</t>
  </si>
  <si>
    <t xml:space="preserve">Probabilité moyenne</t>
  </si>
  <si>
    <t xml:space="preserve">Faible probabilité</t>
  </si>
  <si>
    <t xml:space="preserve">KAEDI</t>
  </si>
  <si>
    <t xml:space="preserve">MAGHAMA</t>
  </si>
  <si>
    <t xml:space="preserve">MBOUT CENTRE</t>
  </si>
  <si>
    <t xml:space="preserve">MONGUEL</t>
  </si>
  <si>
    <t xml:space="preserve">nc</t>
  </si>
  <si>
    <t xml:space="preserve">Sélibaby</t>
  </si>
  <si>
    <t xml:space="preserve">ANNEE 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UIL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*</t>
  </si>
  <si>
    <t xml:space="preserve">Pluviométrie (mm) mensuelle pour Ould yengé</t>
  </si>
  <si>
    <t xml:space="preserve">Année</t>
  </si>
  <si>
    <t xml:space="preserve">jan</t>
  </si>
  <si>
    <t xml:space="preserve">fév</t>
  </si>
  <si>
    <t xml:space="preserve">mar</t>
  </si>
  <si>
    <t xml:space="preserve">avr</t>
  </si>
  <si>
    <t xml:space="preserve">mai</t>
  </si>
  <si>
    <t xml:space="preserve">jui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Pluviométrie (mm) mensuelle pour  Khabou</t>
  </si>
  <si>
    <t xml:space="preserve">Pluviométrie (mm) mensuelle pour Gouraye</t>
  </si>
  <si>
    <t xml:space="preserve">Pluviométrie (mm) mensuelle pour Wompou</t>
  </si>
  <si>
    <t xml:space="preserve">Pluviométrie (mm) mensuelle pour Agoïnit</t>
  </si>
  <si>
    <t xml:space="preserve">Pluviométrie (mm) mensuelle pour Tachott</t>
  </si>
  <si>
    <t xml:space="preserve">Pluviométrie (mm) mensuelle pour Arr</t>
  </si>
  <si>
    <t xml:space="preserve">Pluviométrie (mm) mensuelle pour Boully</t>
  </si>
  <si>
    <t xml:space="preserve">juin</t>
  </si>
  <si>
    <t xml:space="preserve">Pluviométrie (mm) mensuelle pour Kankossa</t>
  </si>
  <si>
    <t xml:space="preserve">Pluviométrie (mm) mensuelle pour Djadjebiné</t>
  </si>
  <si>
    <t xml:space="preserve">Pluviométrie (mm) mensuelle pour Dafort</t>
  </si>
  <si>
    <t xml:space="preserve">Dans dossier à saisir</t>
  </si>
  <si>
    <t xml:space="preserve">Plusieurs stations pas toujours les mêmes</t>
  </si>
  <si>
    <t xml:space="preserve">Données mensuelle de juin à septembre pour 2007, 2008 et 2009</t>
  </si>
  <si>
    <t xml:space="preserve">Station méteoro;logique d'Aioun 2000 à 2009</t>
  </si>
  <si>
    <t xml:space="preserve">Relevés mensuelles de janvier à décembre</t>
  </si>
  <si>
    <t xml:space="preserve">Températures, humidité, pluies, vents et jours de pluies, évaporation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6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37" activeCellId="0" sqref="R37: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2" min="5" style="0" width="7.7"/>
  </cols>
  <sheetData>
    <row r="3" customFormat="false" ht="12.75" hidden="false" customHeight="false" outlineLevel="0" collapsed="false">
      <c r="B3" s="1"/>
      <c r="C3" s="2"/>
      <c r="Q3" s="3" t="n">
        <v>1984</v>
      </c>
      <c r="R3" s="4" t="n">
        <v>270</v>
      </c>
    </row>
    <row r="4" customFormat="false" ht="12.75" hidden="false" customHeight="false" outlineLevel="0" collapsed="false">
      <c r="B4" s="5" t="n">
        <v>1960</v>
      </c>
      <c r="C4" s="6" t="n">
        <v>560</v>
      </c>
      <c r="Q4" s="3" t="n">
        <v>1972</v>
      </c>
      <c r="R4" s="4" t="n">
        <v>291</v>
      </c>
    </row>
    <row r="5" customFormat="false" ht="12.75" hidden="false" customHeight="false" outlineLevel="0" collapsed="false">
      <c r="B5" s="5" t="n">
        <v>1961</v>
      </c>
      <c r="C5" s="6" t="n">
        <v>643</v>
      </c>
      <c r="E5" s="5" t="n">
        <v>1960</v>
      </c>
      <c r="F5" s="5" t="n">
        <v>1961</v>
      </c>
      <c r="G5" s="5" t="n">
        <v>1962</v>
      </c>
      <c r="H5" s="5" t="n">
        <v>1963</v>
      </c>
      <c r="I5" s="5" t="n">
        <v>1964</v>
      </c>
      <c r="J5" s="5" t="n">
        <v>1965</v>
      </c>
      <c r="K5" s="7" t="n">
        <v>1966</v>
      </c>
      <c r="L5" s="5" t="n">
        <v>1967</v>
      </c>
      <c r="M5" s="7" t="n">
        <v>1968</v>
      </c>
      <c r="N5" s="7" t="n">
        <v>1969</v>
      </c>
      <c r="Q5" s="7" t="n">
        <v>1979</v>
      </c>
      <c r="R5" s="8" t="n">
        <v>312</v>
      </c>
    </row>
    <row r="6" customFormat="false" ht="12.75" hidden="false" customHeight="false" outlineLevel="0" collapsed="false">
      <c r="B6" s="5" t="n">
        <v>1962</v>
      </c>
      <c r="C6" s="6" t="n">
        <v>613</v>
      </c>
      <c r="E6" s="6" t="n">
        <v>560</v>
      </c>
      <c r="F6" s="6" t="n">
        <v>643</v>
      </c>
      <c r="G6" s="6" t="n">
        <v>613</v>
      </c>
      <c r="H6" s="6" t="n">
        <v>533</v>
      </c>
      <c r="I6" s="6" t="n">
        <v>610</v>
      </c>
      <c r="J6" s="6" t="n">
        <v>955</v>
      </c>
      <c r="K6" s="8" t="n">
        <v>560</v>
      </c>
      <c r="L6" s="6" t="n">
        <v>809</v>
      </c>
      <c r="M6" s="8" t="n">
        <v>413</v>
      </c>
      <c r="N6" s="8" t="n">
        <v>568</v>
      </c>
      <c r="Q6" s="7" t="n">
        <v>1990</v>
      </c>
      <c r="R6" s="8" t="n">
        <v>331</v>
      </c>
    </row>
    <row r="7" customFormat="false" ht="12.75" hidden="false" customHeight="false" outlineLevel="0" collapsed="false">
      <c r="B7" s="5" t="n">
        <v>1963</v>
      </c>
      <c r="C7" s="6" t="n">
        <v>533</v>
      </c>
      <c r="Q7" s="7" t="n">
        <v>1986</v>
      </c>
      <c r="R7" s="8" t="n">
        <v>335</v>
      </c>
    </row>
    <row r="8" customFormat="false" ht="12.75" hidden="false" customHeight="false" outlineLevel="0" collapsed="false">
      <c r="B8" s="5" t="n">
        <v>1964</v>
      </c>
      <c r="C8" s="6" t="n">
        <v>610</v>
      </c>
      <c r="E8" s="7" t="n">
        <v>1970</v>
      </c>
      <c r="F8" s="7" t="n">
        <v>1971</v>
      </c>
      <c r="G8" s="9" t="n">
        <v>1972</v>
      </c>
      <c r="H8" s="7" t="n">
        <v>1973</v>
      </c>
      <c r="I8" s="7" t="n">
        <v>1974</v>
      </c>
      <c r="J8" s="7" t="n">
        <v>1975</v>
      </c>
      <c r="K8" s="7" t="n">
        <v>1976</v>
      </c>
      <c r="L8" s="7" t="n">
        <v>1977</v>
      </c>
      <c r="M8" s="7" t="n">
        <v>1978</v>
      </c>
      <c r="N8" s="7" t="n">
        <v>1979</v>
      </c>
      <c r="Q8" s="7" t="n">
        <v>1977</v>
      </c>
      <c r="R8" s="8" t="n">
        <v>340</v>
      </c>
    </row>
    <row r="9" customFormat="false" ht="12.75" hidden="false" customHeight="false" outlineLevel="0" collapsed="false">
      <c r="B9" s="5" t="n">
        <v>1965</v>
      </c>
      <c r="C9" s="6" t="n">
        <v>955</v>
      </c>
      <c r="E9" s="8" t="n">
        <v>388</v>
      </c>
      <c r="F9" s="8" t="n">
        <v>554</v>
      </c>
      <c r="G9" s="10" t="n">
        <v>291</v>
      </c>
      <c r="H9" s="8" t="n">
        <v>444</v>
      </c>
      <c r="I9" s="8" t="n">
        <v>435</v>
      </c>
      <c r="J9" s="8" t="n">
        <v>659</v>
      </c>
      <c r="K9" s="8" t="n">
        <v>355</v>
      </c>
      <c r="L9" s="8" t="n">
        <v>340</v>
      </c>
      <c r="M9" s="8" t="n">
        <v>584</v>
      </c>
      <c r="N9" s="8" t="n">
        <v>312</v>
      </c>
      <c r="Q9" s="7" t="n">
        <v>1992</v>
      </c>
      <c r="R9" s="8" t="n">
        <v>340</v>
      </c>
    </row>
    <row r="10" customFormat="false" ht="12.75" hidden="false" customHeight="false" outlineLevel="0" collapsed="false">
      <c r="B10" s="7" t="n">
        <v>1966</v>
      </c>
      <c r="C10" s="8" t="n">
        <v>560</v>
      </c>
      <c r="Q10" s="7" t="n">
        <v>1976</v>
      </c>
      <c r="R10" s="8" t="n">
        <v>355</v>
      </c>
    </row>
    <row r="11" customFormat="false" ht="12.75" hidden="false" customHeight="false" outlineLevel="0" collapsed="false">
      <c r="B11" s="5" t="n">
        <v>1967</v>
      </c>
      <c r="C11" s="6" t="n">
        <v>809</v>
      </c>
      <c r="E11" s="7" t="n">
        <v>1980</v>
      </c>
      <c r="F11" s="7" t="n">
        <v>1981</v>
      </c>
      <c r="G11" s="7" t="n">
        <v>1982</v>
      </c>
      <c r="H11" s="7" t="n">
        <v>1983</v>
      </c>
      <c r="I11" s="9" t="n">
        <v>1984</v>
      </c>
      <c r="J11" s="5" t="n">
        <v>1985</v>
      </c>
      <c r="K11" s="7" t="n">
        <v>1986</v>
      </c>
      <c r="L11" s="7" t="n">
        <v>1987</v>
      </c>
      <c r="M11" s="7" t="n">
        <v>1988</v>
      </c>
      <c r="N11" s="5" t="n">
        <v>1989</v>
      </c>
      <c r="Q11" s="7" t="n">
        <v>1996</v>
      </c>
      <c r="R11" s="8" t="n">
        <v>358.2</v>
      </c>
    </row>
    <row r="12" customFormat="false" ht="12.75" hidden="false" customHeight="false" outlineLevel="0" collapsed="false">
      <c r="B12" s="7" t="n">
        <v>1968</v>
      </c>
      <c r="C12" s="8" t="n">
        <v>413</v>
      </c>
      <c r="E12" s="8" t="n">
        <v>441</v>
      </c>
      <c r="F12" s="8" t="n">
        <v>462</v>
      </c>
      <c r="G12" s="8" t="n">
        <v>425</v>
      </c>
      <c r="H12" s="8" t="n">
        <v>412</v>
      </c>
      <c r="I12" s="10" t="n">
        <v>270</v>
      </c>
      <c r="J12" s="6" t="n">
        <v>422</v>
      </c>
      <c r="K12" s="8" t="n">
        <v>335</v>
      </c>
      <c r="L12" s="8" t="n">
        <v>392</v>
      </c>
      <c r="M12" s="8" t="n">
        <v>410</v>
      </c>
      <c r="N12" s="6" t="n">
        <v>605</v>
      </c>
      <c r="Q12" s="9" t="n">
        <v>1997</v>
      </c>
      <c r="R12" s="10" t="n">
        <v>371.9</v>
      </c>
    </row>
    <row r="13" customFormat="false" ht="12.75" hidden="false" customHeight="false" outlineLevel="0" collapsed="false">
      <c r="B13" s="7" t="n">
        <v>1969</v>
      </c>
      <c r="C13" s="8" t="n">
        <v>568</v>
      </c>
      <c r="Q13" s="7" t="n">
        <v>2007</v>
      </c>
      <c r="R13" s="8" t="n">
        <v>382</v>
      </c>
    </row>
    <row r="14" customFormat="false" ht="12.75" hidden="false" customHeight="false" outlineLevel="0" collapsed="false">
      <c r="B14" s="7" t="n">
        <v>1970</v>
      </c>
      <c r="C14" s="8" t="n">
        <v>388</v>
      </c>
      <c r="E14" s="7" t="n">
        <v>1990</v>
      </c>
      <c r="F14" s="7" t="n">
        <v>1991</v>
      </c>
      <c r="G14" s="7" t="n">
        <v>1992</v>
      </c>
      <c r="H14" s="5" t="n">
        <v>1993</v>
      </c>
      <c r="I14" s="7" t="n">
        <v>1994</v>
      </c>
      <c r="J14" s="7" t="n">
        <v>1995</v>
      </c>
      <c r="K14" s="7" t="n">
        <v>1996</v>
      </c>
      <c r="L14" s="9" t="n">
        <v>1997</v>
      </c>
      <c r="M14" s="7" t="n">
        <v>1998</v>
      </c>
      <c r="N14" s="5" t="n">
        <v>1999</v>
      </c>
      <c r="Q14" s="7" t="n">
        <v>1970</v>
      </c>
      <c r="R14" s="8" t="n">
        <v>388</v>
      </c>
    </row>
    <row r="15" customFormat="false" ht="12.75" hidden="false" customHeight="false" outlineLevel="0" collapsed="false">
      <c r="B15" s="7" t="n">
        <v>1971</v>
      </c>
      <c r="C15" s="8" t="n">
        <v>554</v>
      </c>
      <c r="E15" s="8" t="n">
        <v>331</v>
      </c>
      <c r="F15" s="8" t="n">
        <v>440</v>
      </c>
      <c r="G15" s="8" t="n">
        <v>340</v>
      </c>
      <c r="H15" s="6" t="n">
        <v>585</v>
      </c>
      <c r="I15" s="8" t="n">
        <v>664</v>
      </c>
      <c r="J15" s="8" t="n">
        <v>584.5</v>
      </c>
      <c r="K15" s="8" t="n">
        <v>358.2</v>
      </c>
      <c r="L15" s="10" t="n">
        <v>371.9</v>
      </c>
      <c r="M15" s="8" t="n">
        <v>484.2</v>
      </c>
      <c r="N15" s="6" t="n">
        <v>694.5</v>
      </c>
      <c r="Q15" s="7" t="n">
        <v>1987</v>
      </c>
      <c r="R15" s="8" t="n">
        <v>392</v>
      </c>
    </row>
    <row r="16" customFormat="false" ht="12.75" hidden="false" customHeight="false" outlineLevel="0" collapsed="false">
      <c r="B16" s="9" t="n">
        <v>1972</v>
      </c>
      <c r="C16" s="10" t="n">
        <v>291</v>
      </c>
      <c r="Q16" s="7" t="n">
        <v>1988</v>
      </c>
      <c r="R16" s="8" t="n">
        <v>410</v>
      </c>
    </row>
    <row r="17" customFormat="false" ht="12.75" hidden="false" customHeight="false" outlineLevel="0" collapsed="false">
      <c r="B17" s="7" t="n">
        <v>1973</v>
      </c>
      <c r="C17" s="8" t="n">
        <v>444</v>
      </c>
      <c r="E17" s="5" t="n">
        <v>2000</v>
      </c>
      <c r="F17" s="7" t="n">
        <v>2001</v>
      </c>
      <c r="G17" s="7" t="n">
        <v>2002</v>
      </c>
      <c r="H17" s="7" t="n">
        <v>2003</v>
      </c>
      <c r="I17" s="7" t="n">
        <v>2004</v>
      </c>
      <c r="J17" s="7" t="n">
        <v>2005</v>
      </c>
      <c r="K17" s="7" t="n">
        <v>2006</v>
      </c>
      <c r="L17" s="7" t="n">
        <v>2007</v>
      </c>
      <c r="Q17" s="7" t="n">
        <v>1983</v>
      </c>
      <c r="R17" s="8" t="n">
        <v>412</v>
      </c>
    </row>
    <row r="18" customFormat="false" ht="12.75" hidden="false" customHeight="false" outlineLevel="0" collapsed="false">
      <c r="B18" s="7" t="n">
        <v>1974</v>
      </c>
      <c r="C18" s="8" t="n">
        <v>435</v>
      </c>
      <c r="E18" s="6" t="n">
        <v>656.3</v>
      </c>
      <c r="F18" s="8" t="n">
        <v>471.9</v>
      </c>
      <c r="G18" s="8" t="n">
        <v>420.1</v>
      </c>
      <c r="H18" s="8" t="n">
        <v>657.2</v>
      </c>
      <c r="I18" s="8" t="n">
        <v>621</v>
      </c>
      <c r="J18" s="8"/>
      <c r="K18" s="8"/>
      <c r="L18" s="8"/>
      <c r="Q18" s="7" t="n">
        <v>1968</v>
      </c>
      <c r="R18" s="8" t="n">
        <v>413</v>
      </c>
    </row>
    <row r="19" customFormat="false" ht="12.75" hidden="false" customHeight="false" outlineLevel="0" collapsed="false">
      <c r="B19" s="7" t="n">
        <v>1975</v>
      </c>
      <c r="C19" s="8" t="n">
        <v>659</v>
      </c>
      <c r="Q19" s="7" t="n">
        <v>2002</v>
      </c>
      <c r="R19" s="8" t="n">
        <v>420.1</v>
      </c>
    </row>
    <row r="20" customFormat="false" ht="12.75" hidden="false" customHeight="false" outlineLevel="0" collapsed="false">
      <c r="B20" s="7" t="n">
        <v>1976</v>
      </c>
      <c r="C20" s="8" t="n">
        <v>355</v>
      </c>
      <c r="Q20" s="5" t="n">
        <v>1985</v>
      </c>
      <c r="R20" s="6" t="n">
        <v>422</v>
      </c>
    </row>
    <row r="21" customFormat="false" ht="12.75" hidden="false" customHeight="false" outlineLevel="0" collapsed="false">
      <c r="B21" s="7" t="n">
        <v>1977</v>
      </c>
      <c r="C21" s="8" t="n">
        <v>340</v>
      </c>
      <c r="E21" s="6"/>
      <c r="F21" s="0" t="s">
        <v>0</v>
      </c>
      <c r="Q21" s="7" t="n">
        <v>1982</v>
      </c>
      <c r="R21" s="8" t="n">
        <v>425</v>
      </c>
    </row>
    <row r="22" customFormat="false" ht="12.75" hidden="false" customHeight="false" outlineLevel="0" collapsed="false">
      <c r="B22" s="7" t="n">
        <v>1978</v>
      </c>
      <c r="C22" s="8" t="n">
        <v>584</v>
      </c>
      <c r="E22" s="7"/>
      <c r="F22" s="0" t="s">
        <v>1</v>
      </c>
      <c r="Q22" s="7" t="n">
        <v>2006</v>
      </c>
      <c r="R22" s="8" t="n">
        <v>428</v>
      </c>
    </row>
    <row r="23" customFormat="false" ht="12.75" hidden="false" customHeight="false" outlineLevel="0" collapsed="false">
      <c r="B23" s="7" t="n">
        <v>1979</v>
      </c>
      <c r="C23" s="8" t="n">
        <v>312</v>
      </c>
      <c r="E23" s="9"/>
      <c r="F23" s="0" t="s">
        <v>2</v>
      </c>
      <c r="Q23" s="7" t="n">
        <v>1974</v>
      </c>
      <c r="R23" s="8" t="n">
        <v>435</v>
      </c>
    </row>
    <row r="24" customFormat="false" ht="12.75" hidden="false" customHeight="false" outlineLevel="0" collapsed="false">
      <c r="B24" s="7" t="n">
        <v>1980</v>
      </c>
      <c r="C24" s="8" t="n">
        <v>441</v>
      </c>
      <c r="Q24" s="7" t="n">
        <v>1991</v>
      </c>
      <c r="R24" s="8" t="n">
        <v>440</v>
      </c>
    </row>
    <row r="25" customFormat="false" ht="12.75" hidden="false" customHeight="false" outlineLevel="0" collapsed="false">
      <c r="B25" s="7" t="n">
        <v>1981</v>
      </c>
      <c r="C25" s="8" t="n">
        <v>462</v>
      </c>
      <c r="Q25" s="7" t="n">
        <v>1980</v>
      </c>
      <c r="R25" s="8" t="n">
        <v>441</v>
      </c>
    </row>
    <row r="26" customFormat="false" ht="12.75" hidden="false" customHeight="false" outlineLevel="0" collapsed="false">
      <c r="B26" s="7" t="n">
        <v>1982</v>
      </c>
      <c r="C26" s="8" t="n">
        <v>425</v>
      </c>
      <c r="Q26" s="7" t="n">
        <v>1973</v>
      </c>
      <c r="R26" s="8" t="n">
        <v>444</v>
      </c>
    </row>
    <row r="27" customFormat="false" ht="12.75" hidden="false" customHeight="false" outlineLevel="0" collapsed="false">
      <c r="B27" s="7" t="n">
        <v>1983</v>
      </c>
      <c r="C27" s="8" t="n">
        <v>412</v>
      </c>
      <c r="Q27" s="7" t="n">
        <v>1981</v>
      </c>
      <c r="R27" s="8" t="n">
        <v>462</v>
      </c>
    </row>
    <row r="28" customFormat="false" ht="12.75" hidden="false" customHeight="false" outlineLevel="0" collapsed="false">
      <c r="B28" s="9" t="n">
        <v>1984</v>
      </c>
      <c r="C28" s="10" t="n">
        <v>270</v>
      </c>
      <c r="Q28" s="7" t="n">
        <v>2001</v>
      </c>
      <c r="R28" s="8" t="n">
        <v>471.9</v>
      </c>
    </row>
    <row r="29" customFormat="false" ht="12.75" hidden="false" customHeight="false" outlineLevel="0" collapsed="false">
      <c r="B29" s="5" t="n">
        <v>1985</v>
      </c>
      <c r="C29" s="6" t="n">
        <v>422</v>
      </c>
      <c r="Q29" s="7" t="n">
        <v>1998</v>
      </c>
      <c r="R29" s="8" t="n">
        <v>484.2</v>
      </c>
    </row>
    <row r="30" customFormat="false" ht="12.75" hidden="false" customHeight="false" outlineLevel="0" collapsed="false">
      <c r="B30" s="7" t="n">
        <v>1986</v>
      </c>
      <c r="C30" s="8" t="n">
        <v>335</v>
      </c>
      <c r="Q30" s="7" t="n">
        <v>2005</v>
      </c>
      <c r="R30" s="8" t="n">
        <v>531</v>
      </c>
    </row>
    <row r="31" customFormat="false" ht="12.75" hidden="false" customHeight="false" outlineLevel="0" collapsed="false">
      <c r="B31" s="7" t="n">
        <v>1987</v>
      </c>
      <c r="C31" s="8" t="n">
        <v>392</v>
      </c>
      <c r="Q31" s="5" t="n">
        <v>1963</v>
      </c>
      <c r="R31" s="6" t="n">
        <v>533</v>
      </c>
    </row>
    <row r="32" customFormat="false" ht="12.75" hidden="false" customHeight="false" outlineLevel="0" collapsed="false">
      <c r="B32" s="7" t="n">
        <v>1988</v>
      </c>
      <c r="C32" s="8" t="n">
        <v>410</v>
      </c>
      <c r="Q32" s="7" t="n">
        <v>1971</v>
      </c>
      <c r="R32" s="8" t="n">
        <v>554</v>
      </c>
    </row>
    <row r="33" customFormat="false" ht="12.75" hidden="false" customHeight="false" outlineLevel="0" collapsed="false">
      <c r="B33" s="5" t="n">
        <v>1989</v>
      </c>
      <c r="C33" s="6" t="n">
        <v>605</v>
      </c>
      <c r="Q33" s="5" t="n">
        <v>1960</v>
      </c>
      <c r="R33" s="6" t="n">
        <v>560</v>
      </c>
    </row>
    <row r="34" customFormat="false" ht="12.75" hidden="false" customHeight="false" outlineLevel="0" collapsed="false">
      <c r="B34" s="7" t="n">
        <v>1990</v>
      </c>
      <c r="C34" s="8" t="n">
        <v>331</v>
      </c>
      <c r="Q34" s="7" t="n">
        <v>1966</v>
      </c>
      <c r="R34" s="8" t="n">
        <v>560</v>
      </c>
    </row>
    <row r="35" customFormat="false" ht="12.75" hidden="false" customHeight="false" outlineLevel="0" collapsed="false">
      <c r="B35" s="7" t="n">
        <v>1991</v>
      </c>
      <c r="C35" s="8" t="n">
        <v>440</v>
      </c>
      <c r="Q35" s="7" t="n">
        <v>1969</v>
      </c>
      <c r="R35" s="8" t="n">
        <v>568</v>
      </c>
    </row>
    <row r="36" customFormat="false" ht="12.75" hidden="false" customHeight="false" outlineLevel="0" collapsed="false">
      <c r="B36" s="7" t="n">
        <v>1992</v>
      </c>
      <c r="C36" s="8" t="n">
        <v>340</v>
      </c>
      <c r="Q36" s="7" t="n">
        <v>1978</v>
      </c>
      <c r="R36" s="8" t="n">
        <v>584</v>
      </c>
    </row>
    <row r="37" customFormat="false" ht="12.75" hidden="false" customHeight="false" outlineLevel="0" collapsed="false">
      <c r="B37" s="5" t="n">
        <v>1993</v>
      </c>
      <c r="C37" s="6" t="n">
        <v>585</v>
      </c>
      <c r="Q37" s="7" t="n">
        <v>1995</v>
      </c>
      <c r="R37" s="8" t="n">
        <v>584.5</v>
      </c>
    </row>
    <row r="38" customFormat="false" ht="12.75" hidden="false" customHeight="false" outlineLevel="0" collapsed="false">
      <c r="B38" s="7" t="n">
        <v>1994</v>
      </c>
      <c r="C38" s="8" t="n">
        <v>664</v>
      </c>
      <c r="Q38" s="5" t="n">
        <v>1993</v>
      </c>
      <c r="R38" s="6" t="n">
        <v>585</v>
      </c>
    </row>
    <row r="39" customFormat="false" ht="12.75" hidden="false" customHeight="false" outlineLevel="0" collapsed="false">
      <c r="B39" s="7" t="n">
        <v>1995</v>
      </c>
      <c r="C39" s="8" t="n">
        <v>584.5</v>
      </c>
      <c r="Q39" s="5" t="n">
        <v>1989</v>
      </c>
      <c r="R39" s="6" t="n">
        <v>605</v>
      </c>
    </row>
    <row r="40" customFormat="false" ht="12.75" hidden="false" customHeight="false" outlineLevel="0" collapsed="false">
      <c r="B40" s="7" t="n">
        <v>1996</v>
      </c>
      <c r="C40" s="8" t="n">
        <v>358.2</v>
      </c>
      <c r="Q40" s="5" t="n">
        <v>1964</v>
      </c>
      <c r="R40" s="6" t="n">
        <v>610</v>
      </c>
    </row>
    <row r="41" customFormat="false" ht="12.75" hidden="false" customHeight="false" outlineLevel="0" collapsed="false">
      <c r="B41" s="9" t="n">
        <v>1997</v>
      </c>
      <c r="C41" s="10" t="n">
        <v>371.9</v>
      </c>
      <c r="Q41" s="5" t="n">
        <v>1962</v>
      </c>
      <c r="R41" s="6" t="n">
        <v>613</v>
      </c>
    </row>
    <row r="42" customFormat="false" ht="12.75" hidden="false" customHeight="false" outlineLevel="0" collapsed="false">
      <c r="B42" s="7" t="n">
        <v>1998</v>
      </c>
      <c r="C42" s="8" t="n">
        <v>484.2</v>
      </c>
      <c r="Q42" s="7" t="n">
        <v>2004</v>
      </c>
      <c r="R42" s="8" t="n">
        <v>621</v>
      </c>
    </row>
    <row r="43" customFormat="false" ht="12.75" hidden="false" customHeight="false" outlineLevel="0" collapsed="false">
      <c r="B43" s="5" t="n">
        <v>1999</v>
      </c>
      <c r="C43" s="6" t="n">
        <v>694.5</v>
      </c>
      <c r="Q43" s="5" t="n">
        <v>1961</v>
      </c>
      <c r="R43" s="6" t="n">
        <v>643</v>
      </c>
    </row>
    <row r="44" customFormat="false" ht="12.75" hidden="false" customHeight="false" outlineLevel="0" collapsed="false">
      <c r="B44" s="5" t="n">
        <v>2000</v>
      </c>
      <c r="C44" s="6" t="n">
        <v>656.3</v>
      </c>
      <c r="Q44" s="5" t="n">
        <v>2000</v>
      </c>
      <c r="R44" s="6" t="n">
        <v>656.3</v>
      </c>
    </row>
    <row r="45" customFormat="false" ht="12.75" hidden="false" customHeight="false" outlineLevel="0" collapsed="false">
      <c r="B45" s="7" t="n">
        <v>2001</v>
      </c>
      <c r="C45" s="8" t="n">
        <v>471.9</v>
      </c>
      <c r="Q45" s="7" t="n">
        <v>2003</v>
      </c>
      <c r="R45" s="8" t="n">
        <v>657.2</v>
      </c>
    </row>
    <row r="46" customFormat="false" ht="12.75" hidden="false" customHeight="false" outlineLevel="0" collapsed="false">
      <c r="B46" s="7" t="n">
        <v>2002</v>
      </c>
      <c r="C46" s="8" t="n">
        <v>420.1</v>
      </c>
      <c r="Q46" s="7" t="n">
        <v>1975</v>
      </c>
      <c r="R46" s="8" t="n">
        <v>659</v>
      </c>
    </row>
    <row r="47" customFormat="false" ht="12.75" hidden="false" customHeight="false" outlineLevel="0" collapsed="false">
      <c r="B47" s="7" t="n">
        <v>2003</v>
      </c>
      <c r="C47" s="8" t="n">
        <v>657.2</v>
      </c>
      <c r="Q47" s="7" t="n">
        <v>1994</v>
      </c>
      <c r="R47" s="8" t="n">
        <v>664</v>
      </c>
    </row>
    <row r="48" customFormat="false" ht="12.75" hidden="false" customHeight="false" outlineLevel="0" collapsed="false">
      <c r="B48" s="7" t="n">
        <v>2004</v>
      </c>
      <c r="C48" s="8" t="n">
        <v>621</v>
      </c>
      <c r="Q48" s="5" t="n">
        <v>1999</v>
      </c>
      <c r="R48" s="6" t="n">
        <v>694.5</v>
      </c>
    </row>
    <row r="49" customFormat="false" ht="12.75" hidden="false" customHeight="false" outlineLevel="0" collapsed="false">
      <c r="B49" s="7" t="n">
        <v>2005</v>
      </c>
      <c r="C49" s="8" t="n">
        <v>531</v>
      </c>
      <c r="Q49" s="5" t="n">
        <v>1967</v>
      </c>
      <c r="R49" s="6" t="n">
        <v>809</v>
      </c>
    </row>
    <row r="50" customFormat="false" ht="12.75" hidden="false" customHeight="false" outlineLevel="0" collapsed="false">
      <c r="B50" s="7" t="n">
        <v>2006</v>
      </c>
      <c r="C50" s="8" t="n">
        <v>428</v>
      </c>
      <c r="Q50" s="5" t="n">
        <v>1965</v>
      </c>
      <c r="R50" s="6" t="n">
        <v>955</v>
      </c>
    </row>
    <row r="51" customFormat="false" ht="12.75" hidden="false" customHeight="false" outlineLevel="0" collapsed="false">
      <c r="B51" s="7" t="n">
        <v>2007</v>
      </c>
      <c r="C51" s="8" t="n">
        <v>382</v>
      </c>
      <c r="Q51" s="11"/>
      <c r="R51" s="11"/>
    </row>
    <row r="52" customFormat="false" ht="12.75" hidden="false" customHeight="false" outlineLevel="0" collapsed="false">
      <c r="Q52" s="11"/>
      <c r="R5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3" customFormat="false" ht="25.5" hidden="false" customHeight="false" outlineLevel="0" collapsed="false">
      <c r="B3" s="12"/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12.75" hidden="false" customHeight="false" outlineLevel="0" collapsed="false">
      <c r="B4" s="14" t="n">
        <v>1950</v>
      </c>
      <c r="C4" s="15" t="s">
        <v>7</v>
      </c>
      <c r="D4" s="15" t="s">
        <v>7</v>
      </c>
      <c r="E4" s="16" t="n">
        <v>611</v>
      </c>
      <c r="F4" s="15" t="s">
        <v>7</v>
      </c>
    </row>
    <row r="5" customFormat="false" ht="12.75" hidden="false" customHeight="false" outlineLevel="0" collapsed="false">
      <c r="B5" s="14" t="n">
        <v>1951</v>
      </c>
      <c r="C5" s="15" t="s">
        <v>7</v>
      </c>
      <c r="D5" s="15" t="s">
        <v>7</v>
      </c>
      <c r="E5" s="16" t="n">
        <v>651</v>
      </c>
      <c r="F5" s="15" t="s">
        <v>7</v>
      </c>
    </row>
    <row r="6" customFormat="false" ht="12.75" hidden="false" customHeight="false" outlineLevel="0" collapsed="false">
      <c r="B6" s="14" t="n">
        <v>1952</v>
      </c>
      <c r="C6" s="15" t="s">
        <v>7</v>
      </c>
      <c r="D6" s="15" t="s">
        <v>7</v>
      </c>
      <c r="E6" s="16" t="n">
        <v>476</v>
      </c>
      <c r="F6" s="15" t="s">
        <v>7</v>
      </c>
    </row>
    <row r="7" customFormat="false" ht="12.75" hidden="false" customHeight="false" outlineLevel="0" collapsed="false">
      <c r="B7" s="14" t="n">
        <v>1953</v>
      </c>
      <c r="C7" s="15" t="s">
        <v>7</v>
      </c>
      <c r="D7" s="15" t="s">
        <v>7</v>
      </c>
      <c r="E7" s="16" t="n">
        <v>357</v>
      </c>
      <c r="F7" s="15" t="s">
        <v>7</v>
      </c>
    </row>
    <row r="8" customFormat="false" ht="12.75" hidden="false" customHeight="false" outlineLevel="0" collapsed="false">
      <c r="B8" s="14" t="n">
        <v>1954</v>
      </c>
      <c r="C8" s="15" t="s">
        <v>7</v>
      </c>
      <c r="D8" s="15" t="s">
        <v>7</v>
      </c>
      <c r="E8" s="16" t="n">
        <v>513</v>
      </c>
      <c r="F8" s="15" t="s">
        <v>7</v>
      </c>
    </row>
    <row r="9" customFormat="false" ht="12.75" hidden="false" customHeight="false" outlineLevel="0" collapsed="false">
      <c r="B9" s="14" t="n">
        <v>1955</v>
      </c>
      <c r="C9" s="15" t="s">
        <v>7</v>
      </c>
      <c r="D9" s="15" t="s">
        <v>7</v>
      </c>
      <c r="E9" s="16" t="n">
        <v>455</v>
      </c>
      <c r="F9" s="15" t="s">
        <v>7</v>
      </c>
    </row>
    <row r="10" customFormat="false" ht="12.75" hidden="false" customHeight="false" outlineLevel="0" collapsed="false">
      <c r="B10" s="14" t="n">
        <v>1956</v>
      </c>
      <c r="C10" s="15" t="s">
        <v>7</v>
      </c>
      <c r="D10" s="15" t="s">
        <v>7</v>
      </c>
      <c r="E10" s="16" t="n">
        <v>601</v>
      </c>
      <c r="F10" s="15" t="s">
        <v>7</v>
      </c>
    </row>
    <row r="11" customFormat="false" ht="12.75" hidden="false" customHeight="false" outlineLevel="0" collapsed="false">
      <c r="B11" s="14" t="n">
        <v>1957</v>
      </c>
      <c r="C11" s="15" t="s">
        <v>7</v>
      </c>
      <c r="D11" s="15" t="s">
        <v>7</v>
      </c>
      <c r="E11" s="16" t="n">
        <v>517</v>
      </c>
      <c r="F11" s="15" t="s">
        <v>7</v>
      </c>
    </row>
    <row r="12" customFormat="false" ht="12.75" hidden="false" customHeight="false" outlineLevel="0" collapsed="false">
      <c r="B12" s="14" t="n">
        <v>1958</v>
      </c>
      <c r="C12" s="15" t="s">
        <v>7</v>
      </c>
      <c r="D12" s="15" t="s">
        <v>7</v>
      </c>
      <c r="E12" s="16" t="n">
        <v>467</v>
      </c>
      <c r="F12" s="15" t="s">
        <v>7</v>
      </c>
    </row>
    <row r="13" customFormat="false" ht="12.75" hidden="false" customHeight="false" outlineLevel="0" collapsed="false">
      <c r="B13" s="14" t="n">
        <v>1959</v>
      </c>
      <c r="C13" s="15" t="s">
        <v>7</v>
      </c>
      <c r="D13" s="15" t="s">
        <v>7</v>
      </c>
      <c r="E13" s="16" t="n">
        <v>470</v>
      </c>
      <c r="F13" s="15" t="s">
        <v>7</v>
      </c>
    </row>
    <row r="14" customFormat="false" ht="12.75" hidden="false" customHeight="false" outlineLevel="0" collapsed="false">
      <c r="B14" s="14" t="n">
        <v>1960</v>
      </c>
      <c r="C14" s="15" t="s">
        <v>7</v>
      </c>
      <c r="D14" s="15" t="s">
        <v>7</v>
      </c>
      <c r="E14" s="16" t="n">
        <v>599</v>
      </c>
      <c r="F14" s="15" t="s">
        <v>7</v>
      </c>
    </row>
    <row r="15" customFormat="false" ht="12.75" hidden="false" customHeight="false" outlineLevel="0" collapsed="false">
      <c r="B15" s="14" t="n">
        <v>1961</v>
      </c>
      <c r="C15" s="15" t="s">
        <v>7</v>
      </c>
      <c r="D15" s="15" t="s">
        <v>7</v>
      </c>
      <c r="E15" s="16" t="n">
        <v>440</v>
      </c>
      <c r="F15" s="15" t="s">
        <v>7</v>
      </c>
    </row>
    <row r="16" customFormat="false" ht="12.75" hidden="false" customHeight="false" outlineLevel="0" collapsed="false">
      <c r="B16" s="14" t="n">
        <v>1962</v>
      </c>
      <c r="C16" s="15" t="s">
        <v>7</v>
      </c>
      <c r="D16" s="15" t="s">
        <v>7</v>
      </c>
      <c r="E16" s="16" t="n">
        <v>358</v>
      </c>
      <c r="F16" s="15" t="s">
        <v>7</v>
      </c>
    </row>
    <row r="17" customFormat="false" ht="12.75" hidden="false" customHeight="false" outlineLevel="0" collapsed="false">
      <c r="B17" s="14" t="n">
        <v>1963</v>
      </c>
      <c r="C17" s="16" t="n">
        <v>381</v>
      </c>
      <c r="D17" s="15" t="s">
        <v>7</v>
      </c>
      <c r="E17" s="16" t="n">
        <v>401</v>
      </c>
      <c r="F17" s="15" t="s">
        <v>7</v>
      </c>
    </row>
    <row r="18" customFormat="false" ht="12.75" hidden="false" customHeight="false" outlineLevel="0" collapsed="false">
      <c r="B18" s="14" t="n">
        <v>1964</v>
      </c>
      <c r="C18" s="16" t="n">
        <v>486</v>
      </c>
      <c r="D18" s="15" t="s">
        <v>7</v>
      </c>
      <c r="E18" s="16" t="n">
        <v>446</v>
      </c>
      <c r="F18" s="15" t="s">
        <v>7</v>
      </c>
    </row>
    <row r="19" customFormat="false" ht="12.75" hidden="false" customHeight="false" outlineLevel="0" collapsed="false">
      <c r="B19" s="14" t="n">
        <v>1965</v>
      </c>
      <c r="C19" s="16" t="n">
        <v>576</v>
      </c>
      <c r="D19" s="15" t="s">
        <v>7</v>
      </c>
      <c r="E19" s="16" t="n">
        <v>331</v>
      </c>
      <c r="F19" s="15" t="s">
        <v>7</v>
      </c>
    </row>
    <row r="20" customFormat="false" ht="12.75" hidden="false" customHeight="false" outlineLevel="0" collapsed="false">
      <c r="B20" s="14" t="n">
        <v>1966</v>
      </c>
      <c r="C20" s="16" t="n">
        <v>339</v>
      </c>
      <c r="D20" s="15" t="s">
        <v>7</v>
      </c>
      <c r="E20" s="16" t="n">
        <v>323</v>
      </c>
      <c r="F20" s="15" t="s">
        <v>7</v>
      </c>
    </row>
    <row r="21" customFormat="false" ht="12.75" hidden="false" customHeight="false" outlineLevel="0" collapsed="false">
      <c r="B21" s="14" t="n">
        <v>1967</v>
      </c>
      <c r="C21" s="16" t="n">
        <v>453</v>
      </c>
      <c r="D21" s="15" t="s">
        <v>7</v>
      </c>
      <c r="E21" s="16" t="n">
        <v>486</v>
      </c>
      <c r="F21" s="15" t="s">
        <v>7</v>
      </c>
    </row>
    <row r="22" customFormat="false" ht="12.75" hidden="false" customHeight="false" outlineLevel="0" collapsed="false">
      <c r="B22" s="14" t="n">
        <v>1968</v>
      </c>
      <c r="C22" s="16" t="n">
        <v>273</v>
      </c>
      <c r="D22" s="15" t="s">
        <v>7</v>
      </c>
      <c r="E22" s="16" t="n">
        <v>212</v>
      </c>
      <c r="F22" s="15" t="s">
        <v>7</v>
      </c>
    </row>
    <row r="23" customFormat="false" ht="12.75" hidden="false" customHeight="false" outlineLevel="0" collapsed="false">
      <c r="B23" s="14" t="n">
        <v>1969</v>
      </c>
      <c r="C23" s="16" t="n">
        <v>314</v>
      </c>
      <c r="D23" s="15" t="s">
        <v>7</v>
      </c>
      <c r="E23" s="16" t="n">
        <v>451</v>
      </c>
      <c r="F23" s="15" t="s">
        <v>7</v>
      </c>
    </row>
    <row r="24" customFormat="false" ht="12.75" hidden="false" customHeight="false" outlineLevel="0" collapsed="false">
      <c r="B24" s="14" t="n">
        <v>1970</v>
      </c>
      <c r="C24" s="16" t="n">
        <v>362</v>
      </c>
      <c r="D24" s="15" t="s">
        <v>7</v>
      </c>
      <c r="E24" s="16" t="n">
        <v>419</v>
      </c>
      <c r="F24" s="15" t="s">
        <v>7</v>
      </c>
    </row>
    <row r="25" customFormat="false" ht="12.75" hidden="false" customHeight="false" outlineLevel="0" collapsed="false">
      <c r="B25" s="14" t="n">
        <v>1971</v>
      </c>
      <c r="C25" s="16" t="n">
        <v>267</v>
      </c>
      <c r="D25" s="15" t="s">
        <v>7</v>
      </c>
      <c r="E25" s="16" t="n">
        <v>349</v>
      </c>
      <c r="F25" s="15" t="s">
        <v>7</v>
      </c>
    </row>
    <row r="26" customFormat="false" ht="12.75" hidden="false" customHeight="false" outlineLevel="0" collapsed="false">
      <c r="B26" s="14" t="n">
        <v>1972</v>
      </c>
      <c r="C26" s="16" t="n">
        <v>127</v>
      </c>
      <c r="D26" s="15" t="s">
        <v>7</v>
      </c>
      <c r="E26" s="16" t="n">
        <v>57</v>
      </c>
      <c r="F26" s="15" t="s">
        <v>7</v>
      </c>
    </row>
    <row r="27" customFormat="false" ht="12.75" hidden="false" customHeight="false" outlineLevel="0" collapsed="false">
      <c r="B27" s="14" t="n">
        <v>1973</v>
      </c>
      <c r="C27" s="16" t="n">
        <v>218</v>
      </c>
      <c r="D27" s="15" t="s">
        <v>7</v>
      </c>
      <c r="E27" s="16" t="n">
        <v>446</v>
      </c>
      <c r="F27" s="15" t="s">
        <v>7</v>
      </c>
    </row>
    <row r="28" customFormat="false" ht="12.75" hidden="false" customHeight="false" outlineLevel="0" collapsed="false">
      <c r="B28" s="14" t="n">
        <v>1974</v>
      </c>
      <c r="C28" s="16" t="n">
        <v>420</v>
      </c>
      <c r="D28" s="15" t="s">
        <v>7</v>
      </c>
      <c r="E28" s="16" t="n">
        <v>446</v>
      </c>
      <c r="F28" s="15" t="s">
        <v>7</v>
      </c>
    </row>
    <row r="29" customFormat="false" ht="12.75" hidden="false" customHeight="false" outlineLevel="0" collapsed="false">
      <c r="B29" s="14" t="n">
        <v>1975</v>
      </c>
      <c r="C29" s="16" t="n">
        <v>301</v>
      </c>
      <c r="D29" s="15" t="s">
        <v>7</v>
      </c>
      <c r="E29" s="16" t="n">
        <v>421</v>
      </c>
      <c r="F29" s="15" t="s">
        <v>7</v>
      </c>
    </row>
    <row r="30" customFormat="false" ht="12.75" hidden="false" customHeight="false" outlineLevel="0" collapsed="false">
      <c r="B30" s="14" t="n">
        <v>1976</v>
      </c>
      <c r="C30" s="17" t="n">
        <v>215</v>
      </c>
      <c r="D30" s="15" t="s">
        <v>7</v>
      </c>
      <c r="E30" s="15" t="s">
        <v>7</v>
      </c>
      <c r="F30" s="15" t="s">
        <v>7</v>
      </c>
    </row>
    <row r="31" customFormat="false" ht="12.75" hidden="false" customHeight="false" outlineLevel="0" collapsed="false">
      <c r="B31" s="14" t="n">
        <v>1977</v>
      </c>
      <c r="C31" s="16" t="n">
        <v>220</v>
      </c>
      <c r="D31" s="15" t="s">
        <v>7</v>
      </c>
      <c r="E31" s="16" t="n">
        <v>328</v>
      </c>
      <c r="F31" s="15" t="s">
        <v>7</v>
      </c>
    </row>
    <row r="32" customFormat="false" ht="12.75" hidden="false" customHeight="false" outlineLevel="0" collapsed="false">
      <c r="B32" s="14" t="n">
        <v>1978</v>
      </c>
      <c r="C32" s="16" t="n">
        <v>201</v>
      </c>
      <c r="D32" s="15" t="s">
        <v>7</v>
      </c>
      <c r="E32" s="16" t="n">
        <v>124</v>
      </c>
      <c r="F32" s="15" t="s">
        <v>7</v>
      </c>
    </row>
    <row r="33" customFormat="false" ht="12.75" hidden="false" customHeight="false" outlineLevel="0" collapsed="false">
      <c r="B33" s="14" t="n">
        <v>1979</v>
      </c>
      <c r="C33" s="16" t="n">
        <v>195</v>
      </c>
      <c r="D33" s="16" t="n">
        <v>350</v>
      </c>
      <c r="E33" s="16" t="n">
        <v>183</v>
      </c>
      <c r="F33" s="16" t="n">
        <v>238</v>
      </c>
    </row>
    <row r="34" customFormat="false" ht="12.75" hidden="false" customHeight="false" outlineLevel="0" collapsed="false">
      <c r="B34" s="14" t="n">
        <v>1980</v>
      </c>
      <c r="C34" s="16" t="n">
        <v>290</v>
      </c>
      <c r="D34" s="15" t="s">
        <v>7</v>
      </c>
      <c r="E34" s="16" t="n">
        <v>266</v>
      </c>
      <c r="F34" s="16" t="n">
        <v>263</v>
      </c>
    </row>
    <row r="35" customFormat="false" ht="12.75" hidden="false" customHeight="false" outlineLevel="0" collapsed="false">
      <c r="B35" s="14" t="n">
        <v>1981</v>
      </c>
      <c r="C35" s="17" t="n">
        <v>237</v>
      </c>
      <c r="D35" s="17" t="n">
        <v>197</v>
      </c>
      <c r="E35" s="15" t="s">
        <v>7</v>
      </c>
      <c r="F35" s="17" t="n">
        <v>370</v>
      </c>
    </row>
    <row r="36" customFormat="false" ht="12.75" hidden="false" customHeight="false" outlineLevel="0" collapsed="false">
      <c r="B36" s="14" t="n">
        <v>1982</v>
      </c>
      <c r="C36" s="17" t="n">
        <v>227</v>
      </c>
      <c r="D36" s="17" t="n">
        <v>411</v>
      </c>
      <c r="E36" s="15" t="s">
        <v>7</v>
      </c>
      <c r="F36" s="17" t="n">
        <v>233</v>
      </c>
    </row>
    <row r="37" customFormat="false" ht="12.75" hidden="false" customHeight="false" outlineLevel="0" collapsed="false">
      <c r="B37" s="14" t="n">
        <v>1983</v>
      </c>
      <c r="C37" s="17" t="n">
        <v>176</v>
      </c>
      <c r="D37" s="17" t="n">
        <v>291</v>
      </c>
      <c r="E37" s="15" t="s">
        <v>7</v>
      </c>
      <c r="F37" s="17" t="n">
        <v>152</v>
      </c>
    </row>
    <row r="38" customFormat="false" ht="12.75" hidden="false" customHeight="false" outlineLevel="0" collapsed="false">
      <c r="B38" s="14" t="n">
        <v>1984</v>
      </c>
      <c r="C38" s="17" t="n">
        <v>228</v>
      </c>
      <c r="D38" s="17" t="n">
        <v>218</v>
      </c>
      <c r="E38" s="15" t="s">
        <v>7</v>
      </c>
      <c r="F38" s="17" t="n">
        <v>146</v>
      </c>
    </row>
    <row r="39" customFormat="false" ht="12.75" hidden="false" customHeight="false" outlineLevel="0" collapsed="false">
      <c r="B39" s="14" t="n">
        <v>1985</v>
      </c>
      <c r="C39" s="17" t="n">
        <v>176</v>
      </c>
      <c r="D39" s="17" t="n">
        <v>344</v>
      </c>
      <c r="E39" s="15" t="s">
        <v>7</v>
      </c>
      <c r="F39" s="17" t="n">
        <v>143</v>
      </c>
    </row>
    <row r="40" customFormat="false" ht="12.75" hidden="false" customHeight="false" outlineLevel="0" collapsed="false">
      <c r="B40" s="14" t="n">
        <v>1986</v>
      </c>
      <c r="C40" s="17" t="n">
        <v>219</v>
      </c>
      <c r="D40" s="17" t="n">
        <v>268</v>
      </c>
      <c r="E40" s="15" t="s">
        <v>7</v>
      </c>
      <c r="F40" s="17" t="n">
        <v>289</v>
      </c>
    </row>
    <row r="41" customFormat="false" ht="12.75" hidden="false" customHeight="false" outlineLevel="0" collapsed="false">
      <c r="B41" s="14" t="n">
        <v>1987</v>
      </c>
      <c r="C41" s="17" t="n">
        <v>274</v>
      </c>
      <c r="D41" s="17" t="n">
        <v>505</v>
      </c>
      <c r="E41" s="15" t="s">
        <v>7</v>
      </c>
      <c r="F41" s="17" t="n">
        <v>234</v>
      </c>
    </row>
    <row r="42" customFormat="false" ht="12.75" hidden="false" customHeight="false" outlineLevel="0" collapsed="false">
      <c r="B42" s="14" t="n">
        <v>1988</v>
      </c>
      <c r="C42" s="17" t="n">
        <v>261</v>
      </c>
      <c r="D42" s="17" t="n">
        <v>409</v>
      </c>
      <c r="E42" s="15" t="s">
        <v>7</v>
      </c>
      <c r="F42" s="17" t="n">
        <v>188</v>
      </c>
    </row>
    <row r="43" customFormat="false" ht="12.75" hidden="false" customHeight="false" outlineLevel="0" collapsed="false">
      <c r="B43" s="14" t="n">
        <v>1989</v>
      </c>
      <c r="C43" s="16" t="n">
        <v>323</v>
      </c>
      <c r="D43" s="16" t="n">
        <v>303</v>
      </c>
      <c r="E43" s="16" t="n">
        <v>204</v>
      </c>
      <c r="F43" s="16" t="n">
        <v>214</v>
      </c>
    </row>
    <row r="44" customFormat="false" ht="12.75" hidden="false" customHeight="false" outlineLevel="0" collapsed="false">
      <c r="B44" s="14" t="n">
        <v>1990</v>
      </c>
      <c r="C44" s="16" t="n">
        <v>205</v>
      </c>
      <c r="D44" s="16" t="n">
        <v>271</v>
      </c>
      <c r="E44" s="16" t="n">
        <v>245</v>
      </c>
      <c r="F44" s="16" t="n">
        <v>279</v>
      </c>
    </row>
    <row r="45" customFormat="false" ht="12.75" hidden="false" customHeight="false" outlineLevel="0" collapsed="false">
      <c r="B45" s="14" t="n">
        <v>1991</v>
      </c>
      <c r="C45" s="16" t="n">
        <v>108</v>
      </c>
      <c r="D45" s="16" t="n">
        <v>219</v>
      </c>
      <c r="E45" s="16" t="n">
        <v>242</v>
      </c>
      <c r="F45" s="16" t="n">
        <v>114</v>
      </c>
    </row>
    <row r="46" customFormat="false" ht="12.75" hidden="false" customHeight="false" outlineLevel="0" collapsed="false">
      <c r="B46" s="14" t="n">
        <v>1992</v>
      </c>
      <c r="C46" s="16" t="n">
        <v>171</v>
      </c>
      <c r="D46" s="16" t="n">
        <v>152</v>
      </c>
      <c r="E46" s="16" t="n">
        <v>155</v>
      </c>
      <c r="F46" s="16" t="n">
        <v>142</v>
      </c>
    </row>
    <row r="47" customFormat="false" ht="12.75" hidden="false" customHeight="false" outlineLevel="0" collapsed="false">
      <c r="B47" s="14" t="n">
        <v>1993</v>
      </c>
      <c r="C47" s="16" t="n">
        <v>328</v>
      </c>
      <c r="D47" s="16" t="n">
        <v>476</v>
      </c>
      <c r="E47" s="16" t="n">
        <v>291</v>
      </c>
      <c r="F47" s="16" t="n">
        <v>286</v>
      </c>
    </row>
    <row r="48" customFormat="false" ht="12.75" hidden="false" customHeight="false" outlineLevel="0" collapsed="false">
      <c r="B48" s="14" t="n">
        <v>1994</v>
      </c>
      <c r="C48" s="16" t="n">
        <v>262</v>
      </c>
      <c r="D48" s="16" t="n">
        <v>459</v>
      </c>
      <c r="E48" s="16" t="n">
        <v>326</v>
      </c>
      <c r="F48" s="16" t="n">
        <v>226</v>
      </c>
    </row>
    <row r="49" customFormat="false" ht="12.75" hidden="false" customHeight="false" outlineLevel="0" collapsed="false">
      <c r="B49" s="14" t="n">
        <v>1995</v>
      </c>
      <c r="C49" s="16" t="n">
        <v>403.1</v>
      </c>
      <c r="D49" s="16" t="n">
        <v>438.4</v>
      </c>
      <c r="E49" s="16" t="n">
        <v>459.9</v>
      </c>
      <c r="F49" s="16" t="n">
        <v>331</v>
      </c>
    </row>
    <row r="50" customFormat="false" ht="12.75" hidden="false" customHeight="false" outlineLevel="0" collapsed="false">
      <c r="B50" s="14" t="n">
        <v>1996</v>
      </c>
      <c r="C50" s="16" t="n">
        <v>202</v>
      </c>
      <c r="D50" s="16" t="n">
        <v>311.6</v>
      </c>
      <c r="E50" s="16" t="n">
        <v>176.9</v>
      </c>
      <c r="F50" s="16" t="n">
        <v>155.3</v>
      </c>
    </row>
    <row r="51" customFormat="false" ht="12.75" hidden="false" customHeight="false" outlineLevel="0" collapsed="false">
      <c r="B51" s="14" t="n">
        <v>1997</v>
      </c>
      <c r="C51" s="16" t="n">
        <v>258.4</v>
      </c>
      <c r="D51" s="16" t="n">
        <v>218.3</v>
      </c>
      <c r="E51" s="16" t="n">
        <v>253.4</v>
      </c>
      <c r="F51" s="16" t="n">
        <v>107.4</v>
      </c>
    </row>
    <row r="52" customFormat="false" ht="12.75" hidden="false" customHeight="false" outlineLevel="0" collapsed="false">
      <c r="B52" s="14" t="n">
        <v>1998</v>
      </c>
      <c r="C52" s="16" t="n">
        <v>223.3</v>
      </c>
      <c r="D52" s="16" t="n">
        <v>305.5</v>
      </c>
      <c r="E52" s="16" t="n">
        <v>181.1</v>
      </c>
      <c r="F52" s="16" t="n">
        <v>211.5</v>
      </c>
    </row>
    <row r="53" customFormat="false" ht="12.75" hidden="false" customHeight="false" outlineLevel="0" collapsed="false">
      <c r="B53" s="14" t="n">
        <v>1999</v>
      </c>
      <c r="C53" s="16" t="n">
        <v>326.7</v>
      </c>
      <c r="D53" s="16" t="n">
        <v>493.9</v>
      </c>
      <c r="E53" s="16" t="n">
        <v>407.8</v>
      </c>
      <c r="F53" s="16" t="n">
        <v>291.8</v>
      </c>
    </row>
    <row r="54" customFormat="false" ht="12.75" hidden="false" customHeight="false" outlineLevel="0" collapsed="false">
      <c r="B54" s="14" t="n">
        <v>2000</v>
      </c>
      <c r="C54" s="16" t="n">
        <v>393.8</v>
      </c>
      <c r="D54" s="16" t="n">
        <v>486.8</v>
      </c>
      <c r="E54" s="16" t="n">
        <v>425.7</v>
      </c>
      <c r="F54" s="16" t="n">
        <v>276.4</v>
      </c>
    </row>
    <row r="55" customFormat="false" ht="12.75" hidden="false" customHeight="false" outlineLevel="0" collapsed="false">
      <c r="B55" s="14" t="n">
        <v>2001</v>
      </c>
      <c r="C55" s="16" t="n">
        <v>232</v>
      </c>
      <c r="D55" s="16" t="n">
        <v>443.8</v>
      </c>
      <c r="E55" s="16" t="n">
        <v>325.2</v>
      </c>
      <c r="F55" s="16" t="n">
        <v>89.1</v>
      </c>
    </row>
    <row r="56" customFormat="false" ht="12.75" hidden="false" customHeight="false" outlineLevel="0" collapsed="false">
      <c r="B56" s="14" t="n">
        <v>2002</v>
      </c>
      <c r="C56" s="16" t="n">
        <v>161.2</v>
      </c>
      <c r="D56" s="16" t="n">
        <v>378.4</v>
      </c>
      <c r="E56" s="16" t="n">
        <v>198.2</v>
      </c>
      <c r="F56" s="16" t="n">
        <v>103.5</v>
      </c>
    </row>
    <row r="57" customFormat="false" ht="12.75" hidden="false" customHeight="false" outlineLevel="0" collapsed="false">
      <c r="B57" s="14" t="n">
        <v>2003</v>
      </c>
      <c r="C57" s="16" t="n">
        <v>337.7</v>
      </c>
      <c r="D57" s="16" t="n">
        <v>410.1</v>
      </c>
      <c r="E57" s="16" t="n">
        <v>288.6</v>
      </c>
      <c r="F57" s="16" t="n">
        <v>376.5</v>
      </c>
    </row>
    <row r="58" customFormat="false" ht="12.75" hidden="false" customHeight="false" outlineLevel="0" collapsed="false">
      <c r="B58" s="14" t="n">
        <v>2004</v>
      </c>
      <c r="C58" s="16" t="n">
        <v>288.7</v>
      </c>
      <c r="D58" s="16" t="n">
        <v>385.2</v>
      </c>
      <c r="E58" s="16" t="n">
        <v>215.9</v>
      </c>
      <c r="F58" s="16" t="n">
        <v>226.6</v>
      </c>
    </row>
    <row r="59" customFormat="false" ht="12.75" hidden="false" customHeight="false" outlineLevel="0" collapsed="false">
      <c r="B59" s="14" t="n">
        <v>2005</v>
      </c>
      <c r="C59" s="16" t="n">
        <v>423.9</v>
      </c>
      <c r="D59" s="16" t="n">
        <v>285.2</v>
      </c>
      <c r="E59" s="16" t="n">
        <v>465.9</v>
      </c>
      <c r="F59" s="16" t="n">
        <v>404.5</v>
      </c>
    </row>
    <row r="60" customFormat="false" ht="12.75" hidden="false" customHeight="false" outlineLevel="0" collapsed="false">
      <c r="B60" s="14" t="n">
        <v>2006</v>
      </c>
      <c r="C60" s="16" t="n">
        <v>353.6</v>
      </c>
      <c r="D60" s="16" t="n">
        <v>201.1</v>
      </c>
      <c r="E60" s="16" t="n">
        <v>279.5</v>
      </c>
      <c r="F60" s="16" t="n">
        <v>226</v>
      </c>
    </row>
    <row r="61" customFormat="false" ht="12.75" hidden="false" customHeight="false" outlineLevel="0" collapsed="false">
      <c r="B61" s="14" t="n">
        <v>2007</v>
      </c>
      <c r="C61" s="16" t="n">
        <v>332.2</v>
      </c>
      <c r="D61" s="16" t="n">
        <v>424.5</v>
      </c>
      <c r="E61" s="16" t="n">
        <v>415.5</v>
      </c>
      <c r="F61" s="16" t="n">
        <v>250</v>
      </c>
    </row>
    <row r="62" customFormat="false" ht="12.75" hidden="false" customHeight="false" outlineLevel="0" collapsed="false">
      <c r="B62" s="14" t="n">
        <v>2008</v>
      </c>
      <c r="C62" s="16" t="n">
        <v>294.5</v>
      </c>
      <c r="D62" s="16" t="n">
        <v>459.7</v>
      </c>
      <c r="E62" s="16" t="n">
        <v>308.2</v>
      </c>
      <c r="F62" s="16" t="n">
        <v>247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9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4" activeCellId="0" sqref="C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84"/>
    <col collapsed="false" customWidth="false" hidden="false" outlineLevel="0" max="2" min="2" style="19" width="11.42"/>
    <col collapsed="false" customWidth="false" hidden="false" outlineLevel="0" max="257" min="3" style="18" width="11.42"/>
  </cols>
  <sheetData>
    <row r="2" customFormat="false" ht="12.75" hidden="false" customHeight="false" outlineLevel="0" collapsed="false">
      <c r="B2" s="20" t="s">
        <v>8</v>
      </c>
    </row>
    <row r="3" customFormat="false" ht="12.75" hidden="false" customHeight="false" outlineLevel="0" collapsed="false">
      <c r="B3" s="21" t="s">
        <v>9</v>
      </c>
      <c r="C3" s="21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1" t="s">
        <v>18</v>
      </c>
      <c r="L3" s="21" t="s">
        <v>19</v>
      </c>
      <c r="M3" s="21" t="s">
        <v>20</v>
      </c>
      <c r="N3" s="21" t="s">
        <v>21</v>
      </c>
      <c r="O3" s="21" t="s">
        <v>22</v>
      </c>
    </row>
    <row r="4" customFormat="false" ht="12.75" hidden="false" customHeight="false" outlineLevel="0" collapsed="false">
      <c r="B4" s="22" t="n">
        <v>1933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114</v>
      </c>
      <c r="I4" s="23" t="n">
        <v>191</v>
      </c>
      <c r="J4" s="23" t="n">
        <v>124</v>
      </c>
      <c r="K4" s="23" t="n">
        <v>126</v>
      </c>
      <c r="L4" s="23" t="n">
        <v>11</v>
      </c>
      <c r="M4" s="23" t="n">
        <v>23</v>
      </c>
      <c r="N4" s="23" t="n">
        <v>0</v>
      </c>
      <c r="O4" s="23" t="n">
        <f aca="false">SUM(C4:N4)</f>
        <v>589</v>
      </c>
    </row>
    <row r="5" customFormat="false" ht="12.75" hidden="false" customHeight="false" outlineLevel="0" collapsed="false">
      <c r="B5" s="22" t="n">
        <v>1934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75</v>
      </c>
      <c r="I5" s="22" t="n">
        <v>186</v>
      </c>
      <c r="J5" s="22" t="n">
        <v>236</v>
      </c>
      <c r="K5" s="22" t="n">
        <v>151</v>
      </c>
      <c r="L5" s="22" t="n">
        <v>26</v>
      </c>
      <c r="M5" s="22" t="n">
        <v>0</v>
      </c>
      <c r="N5" s="22" t="n">
        <v>0</v>
      </c>
      <c r="O5" s="23" t="n">
        <f aca="false">SUM(C5:N5)</f>
        <v>674</v>
      </c>
    </row>
    <row r="6" customFormat="false" ht="12.75" hidden="false" customHeight="false" outlineLevel="0" collapsed="false">
      <c r="B6" s="22" t="n">
        <v>1935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120</v>
      </c>
      <c r="I6" s="22" t="n">
        <v>106</v>
      </c>
      <c r="J6" s="22" t="n">
        <v>180</v>
      </c>
      <c r="K6" s="22" t="n">
        <v>154</v>
      </c>
      <c r="L6" s="22" t="n">
        <v>88</v>
      </c>
      <c r="M6" s="22" t="n">
        <v>0</v>
      </c>
      <c r="N6" s="22" t="n">
        <v>0</v>
      </c>
      <c r="O6" s="23" t="n">
        <f aca="false">SUM(C6:N6)</f>
        <v>648</v>
      </c>
    </row>
    <row r="7" customFormat="false" ht="12.75" hidden="false" customHeight="false" outlineLevel="0" collapsed="false">
      <c r="B7" s="22" t="n">
        <v>1936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110</v>
      </c>
      <c r="H7" s="22" t="n">
        <v>103</v>
      </c>
      <c r="I7" s="22" t="n">
        <v>243</v>
      </c>
      <c r="J7" s="22" t="n">
        <v>415</v>
      </c>
      <c r="K7" s="22" t="n">
        <v>200</v>
      </c>
      <c r="L7" s="22" t="n">
        <v>14</v>
      </c>
      <c r="M7" s="22" t="n">
        <v>15</v>
      </c>
      <c r="N7" s="22" t="n">
        <v>0</v>
      </c>
      <c r="O7" s="23" t="n">
        <f aca="false">SUM(C7:N7)</f>
        <v>1100</v>
      </c>
    </row>
    <row r="8" customFormat="false" ht="12.75" hidden="false" customHeight="false" outlineLevel="0" collapsed="false">
      <c r="B8" s="22" t="n">
        <v>1937</v>
      </c>
      <c r="C8" s="22" t="n">
        <v>0</v>
      </c>
      <c r="D8" s="22" t="n">
        <v>0</v>
      </c>
      <c r="E8" s="22" t="n">
        <v>0</v>
      </c>
      <c r="F8" s="22" t="n">
        <v>5</v>
      </c>
      <c r="G8" s="22" t="n">
        <v>0</v>
      </c>
      <c r="H8" s="22" t="n">
        <v>36</v>
      </c>
      <c r="I8" s="22" t="n">
        <v>138</v>
      </c>
      <c r="J8" s="22" t="n">
        <v>222</v>
      </c>
      <c r="K8" s="22" t="n">
        <v>91</v>
      </c>
      <c r="L8" s="22" t="n">
        <v>35</v>
      </c>
      <c r="M8" s="22" t="n">
        <v>0</v>
      </c>
      <c r="N8" s="22" t="n">
        <v>0</v>
      </c>
      <c r="O8" s="23" t="n">
        <f aca="false">SUM(C8:N8)</f>
        <v>527</v>
      </c>
    </row>
    <row r="9" customFormat="false" ht="12.75" hidden="false" customHeight="false" outlineLevel="0" collapsed="false">
      <c r="B9" s="22" t="n">
        <v>1938</v>
      </c>
      <c r="C9" s="22" t="n">
        <v>0</v>
      </c>
      <c r="D9" s="22" t="n">
        <v>0</v>
      </c>
      <c r="E9" s="22" t="n">
        <v>3</v>
      </c>
      <c r="F9" s="22" t="n">
        <v>0</v>
      </c>
      <c r="G9" s="22" t="n">
        <v>0</v>
      </c>
      <c r="H9" s="22" t="n">
        <v>108</v>
      </c>
      <c r="I9" s="22" t="n">
        <v>140</v>
      </c>
      <c r="J9" s="22" t="n">
        <v>181</v>
      </c>
      <c r="K9" s="22" t="n">
        <v>170</v>
      </c>
      <c r="L9" s="22" t="n">
        <v>22</v>
      </c>
      <c r="M9" s="22" t="n">
        <v>0</v>
      </c>
      <c r="N9" s="22" t="n">
        <v>0</v>
      </c>
      <c r="O9" s="23" t="n">
        <f aca="false">SUM(C9:N9)</f>
        <v>624</v>
      </c>
    </row>
    <row r="10" customFormat="false" ht="12.75" hidden="false" customHeight="false" outlineLevel="0" collapsed="false">
      <c r="B10" s="22" t="n">
        <v>1939</v>
      </c>
      <c r="C10" s="22" t="n">
        <v>0</v>
      </c>
      <c r="D10" s="22" t="n">
        <v>0</v>
      </c>
      <c r="E10" s="22" t="n">
        <v>0</v>
      </c>
      <c r="F10" s="22" t="n">
        <v>0</v>
      </c>
      <c r="G10" s="22" t="s">
        <v>23</v>
      </c>
      <c r="H10" s="22" t="n">
        <v>47</v>
      </c>
      <c r="I10" s="22" t="n">
        <v>144</v>
      </c>
      <c r="J10" s="22" t="n">
        <v>243</v>
      </c>
      <c r="K10" s="22" t="n">
        <v>232</v>
      </c>
      <c r="L10" s="22" t="n">
        <v>38</v>
      </c>
      <c r="M10" s="22" t="n">
        <v>0</v>
      </c>
      <c r="N10" s="22" t="s">
        <v>23</v>
      </c>
      <c r="O10" s="23" t="n">
        <f aca="false">SUM(C10:N10)</f>
        <v>704</v>
      </c>
    </row>
    <row r="11" customFormat="false" ht="12.75" hidden="false" customHeight="false" outlineLevel="0" collapsed="false">
      <c r="B11" s="22" t="n">
        <v>194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3</v>
      </c>
      <c r="I11" s="22" t="n">
        <v>146</v>
      </c>
      <c r="J11" s="22" t="n">
        <v>182</v>
      </c>
      <c r="K11" s="22" t="n">
        <v>109</v>
      </c>
      <c r="L11" s="22" t="n">
        <v>97</v>
      </c>
      <c r="M11" s="22" t="n">
        <v>0</v>
      </c>
      <c r="N11" s="22" t="n">
        <v>0</v>
      </c>
      <c r="O11" s="23" t="n">
        <f aca="false">SUM(C11:N11)</f>
        <v>577</v>
      </c>
    </row>
    <row r="12" customFormat="false" ht="12.75" hidden="false" customHeight="false" outlineLevel="0" collapsed="false">
      <c r="B12" s="22" t="n">
        <v>194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0</v>
      </c>
      <c r="H12" s="22" t="n">
        <v>24</v>
      </c>
      <c r="I12" s="22" t="n">
        <v>80</v>
      </c>
      <c r="J12" s="22" t="n">
        <v>191</v>
      </c>
      <c r="K12" s="22" t="n">
        <v>102</v>
      </c>
      <c r="L12" s="22" t="n">
        <v>9</v>
      </c>
      <c r="M12" s="22" t="n">
        <v>2</v>
      </c>
      <c r="N12" s="22" t="n">
        <v>0</v>
      </c>
      <c r="O12" s="23" t="n">
        <f aca="false">SUM(C12:N12)</f>
        <v>428</v>
      </c>
    </row>
    <row r="13" customFormat="false" ht="12.75" hidden="false" customHeight="false" outlineLevel="0" collapsed="false">
      <c r="B13" s="22" t="n">
        <v>194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36</v>
      </c>
      <c r="H13" s="22" t="n">
        <v>58</v>
      </c>
      <c r="I13" s="22" t="n">
        <v>46</v>
      </c>
      <c r="J13" s="22" t="n">
        <v>159</v>
      </c>
      <c r="K13" s="22" t="n">
        <v>32</v>
      </c>
      <c r="L13" s="22" t="n">
        <v>19</v>
      </c>
      <c r="M13" s="22" t="n">
        <v>0</v>
      </c>
      <c r="N13" s="22" t="n">
        <v>0</v>
      </c>
      <c r="O13" s="23" t="n">
        <f aca="false">SUM(C13:N13)</f>
        <v>350</v>
      </c>
    </row>
    <row r="14" customFormat="false" ht="12.75" hidden="false" customHeight="false" outlineLevel="0" collapsed="false">
      <c r="B14" s="22" t="n">
        <v>1943</v>
      </c>
      <c r="C14" s="22" t="n">
        <v>0</v>
      </c>
      <c r="D14" s="22" t="n">
        <v>0</v>
      </c>
      <c r="E14" s="22" t="n">
        <v>0</v>
      </c>
      <c r="F14" s="22" t="n">
        <v>18</v>
      </c>
      <c r="G14" s="22" t="n">
        <v>0</v>
      </c>
      <c r="H14" s="22" t="n">
        <v>132</v>
      </c>
      <c r="I14" s="22" t="n">
        <v>103</v>
      </c>
      <c r="J14" s="22" t="n">
        <v>233</v>
      </c>
      <c r="K14" s="22" t="n">
        <v>182</v>
      </c>
      <c r="L14" s="22" t="n">
        <v>34</v>
      </c>
      <c r="M14" s="22" t="n">
        <v>0</v>
      </c>
      <c r="N14" s="22" t="n">
        <v>3</v>
      </c>
      <c r="O14" s="23" t="n">
        <f aca="false">SUM(C14:N14)</f>
        <v>705</v>
      </c>
    </row>
    <row r="15" customFormat="false" ht="12.75" hidden="false" customHeight="false" outlineLevel="0" collapsed="false">
      <c r="B15" s="22" t="n">
        <v>194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6</v>
      </c>
      <c r="I15" s="22" t="n">
        <v>143</v>
      </c>
      <c r="J15" s="22" t="n">
        <v>84</v>
      </c>
      <c r="K15" s="22" t="n">
        <v>81</v>
      </c>
      <c r="L15" s="22" t="n">
        <v>51</v>
      </c>
      <c r="M15" s="22" t="n">
        <v>0</v>
      </c>
      <c r="N15" s="22" t="n">
        <v>0</v>
      </c>
      <c r="O15" s="23" t="n">
        <f aca="false">SUM(C15:N15)</f>
        <v>365</v>
      </c>
    </row>
    <row r="16" customFormat="false" ht="12.75" hidden="false" customHeight="false" outlineLevel="0" collapsed="false">
      <c r="B16" s="22" t="n">
        <v>1945</v>
      </c>
      <c r="C16" s="22" t="n">
        <v>0</v>
      </c>
      <c r="D16" s="22" t="n">
        <v>0</v>
      </c>
      <c r="E16" s="22" t="n">
        <v>0</v>
      </c>
      <c r="F16" s="22" t="n">
        <v>20</v>
      </c>
      <c r="G16" s="22" t="n">
        <v>4</v>
      </c>
      <c r="H16" s="22" t="n">
        <v>41</v>
      </c>
      <c r="I16" s="22" t="n">
        <v>124</v>
      </c>
      <c r="J16" s="22" t="n">
        <v>259</v>
      </c>
      <c r="K16" s="22" t="n">
        <v>248</v>
      </c>
      <c r="L16" s="22" t="n">
        <v>15</v>
      </c>
      <c r="M16" s="22" t="n">
        <v>0</v>
      </c>
      <c r="N16" s="22" t="n">
        <v>0</v>
      </c>
      <c r="O16" s="23" t="n">
        <f aca="false">SUM(C16:N16)</f>
        <v>711</v>
      </c>
    </row>
    <row r="17" customFormat="false" ht="12.75" hidden="false" customHeight="false" outlineLevel="0" collapsed="false">
      <c r="B17" s="22" t="n">
        <v>194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99</v>
      </c>
      <c r="I17" s="22" t="n">
        <v>174</v>
      </c>
      <c r="J17" s="22" t="n">
        <v>208</v>
      </c>
      <c r="K17" s="22" t="n">
        <v>117</v>
      </c>
      <c r="L17" s="22" t="n">
        <v>74</v>
      </c>
      <c r="M17" s="22" t="n">
        <v>0</v>
      </c>
      <c r="N17" s="22" t="n">
        <v>0</v>
      </c>
      <c r="O17" s="23" t="n">
        <f aca="false">SUM(C17:N17)</f>
        <v>672</v>
      </c>
    </row>
    <row r="18" customFormat="false" ht="12.75" hidden="false" customHeight="false" outlineLevel="0" collapsed="false">
      <c r="B18" s="22" t="n">
        <v>194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3</v>
      </c>
      <c r="I18" s="22" t="n">
        <v>200</v>
      </c>
      <c r="J18" s="22" t="n">
        <v>325</v>
      </c>
      <c r="K18" s="22" t="n">
        <v>271</v>
      </c>
      <c r="L18" s="22" t="n">
        <v>2</v>
      </c>
      <c r="M18" s="22" t="n">
        <v>0</v>
      </c>
      <c r="N18" s="22" t="n">
        <v>0</v>
      </c>
      <c r="O18" s="23" t="n">
        <f aca="false">SUM(C18:N18)</f>
        <v>821</v>
      </c>
    </row>
    <row r="19" customFormat="false" ht="12.75" hidden="false" customHeight="false" outlineLevel="0" collapsed="false">
      <c r="B19" s="22" t="n">
        <v>194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02</v>
      </c>
      <c r="I19" s="22" t="n">
        <v>211</v>
      </c>
      <c r="J19" s="22" t="n">
        <v>201</v>
      </c>
      <c r="K19" s="22" t="n">
        <v>42</v>
      </c>
      <c r="L19" s="22" t="n">
        <v>2</v>
      </c>
      <c r="M19" s="22" t="n">
        <v>0</v>
      </c>
      <c r="N19" s="22" t="n">
        <v>0</v>
      </c>
      <c r="O19" s="23" t="n">
        <f aca="false">SUM(C19:N19)</f>
        <v>558</v>
      </c>
    </row>
    <row r="20" customFormat="false" ht="12.75" hidden="false" customHeight="false" outlineLevel="0" collapsed="false">
      <c r="B20" s="22" t="n">
        <v>1949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3</v>
      </c>
      <c r="H20" s="22" t="n">
        <v>74</v>
      </c>
      <c r="I20" s="22" t="n">
        <v>197</v>
      </c>
      <c r="J20" s="22" t="n">
        <v>238</v>
      </c>
      <c r="K20" s="22" t="n">
        <v>36</v>
      </c>
      <c r="L20" s="22" t="n">
        <v>12</v>
      </c>
      <c r="M20" s="22" t="n">
        <v>0</v>
      </c>
      <c r="N20" s="22" t="n">
        <v>34</v>
      </c>
      <c r="O20" s="23" t="n">
        <f aca="false">SUM(C20:N20)</f>
        <v>614</v>
      </c>
    </row>
    <row r="21" customFormat="false" ht="12.75" hidden="false" customHeight="false" outlineLevel="0" collapsed="false">
      <c r="B21" s="22" t="n">
        <v>19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1</v>
      </c>
      <c r="H21" s="22" t="n">
        <v>107</v>
      </c>
      <c r="I21" s="22" t="n">
        <v>119</v>
      </c>
      <c r="J21" s="22" t="n">
        <v>323</v>
      </c>
      <c r="K21" s="22" t="n">
        <v>302</v>
      </c>
      <c r="L21" s="22" t="n">
        <v>124</v>
      </c>
      <c r="M21" s="22" t="n">
        <v>0</v>
      </c>
      <c r="N21" s="22" t="n">
        <v>0</v>
      </c>
      <c r="O21" s="23" t="n">
        <f aca="false">SUM(C21:N21)</f>
        <v>976</v>
      </c>
    </row>
    <row r="22" customFormat="false" ht="12.75" hidden="false" customHeight="false" outlineLevel="0" collapsed="false">
      <c r="B22" s="22" t="n">
        <v>1951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54</v>
      </c>
      <c r="H22" s="22" t="n">
        <v>21</v>
      </c>
      <c r="I22" s="22" t="n">
        <v>111</v>
      </c>
      <c r="J22" s="22" t="n">
        <v>248</v>
      </c>
      <c r="K22" s="22" t="n">
        <v>123</v>
      </c>
      <c r="L22" s="22" t="n">
        <v>85</v>
      </c>
      <c r="M22" s="22" t="n">
        <v>1</v>
      </c>
      <c r="N22" s="22" t="n">
        <v>0</v>
      </c>
      <c r="O22" s="23" t="n">
        <f aca="false">SUM(C22:N22)</f>
        <v>643</v>
      </c>
    </row>
    <row r="23" customFormat="false" ht="12.75" hidden="false" customHeight="false" outlineLevel="0" collapsed="false">
      <c r="B23" s="22" t="n">
        <v>19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18</v>
      </c>
      <c r="H23" s="22" t="n">
        <v>89</v>
      </c>
      <c r="I23" s="22" t="n">
        <v>106</v>
      </c>
      <c r="J23" s="22" t="n">
        <v>138</v>
      </c>
      <c r="K23" s="22" t="n">
        <v>303</v>
      </c>
      <c r="L23" s="22" t="n">
        <v>75</v>
      </c>
      <c r="M23" s="22" t="n">
        <v>0</v>
      </c>
      <c r="N23" s="22" t="n">
        <v>0</v>
      </c>
      <c r="O23" s="23" t="n">
        <f aca="false">SUM(C23:N23)</f>
        <v>729</v>
      </c>
    </row>
    <row r="24" customFormat="false" ht="12.75" hidden="false" customHeight="false" outlineLevel="0" collapsed="false">
      <c r="B24" s="22" t="n">
        <v>195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56</v>
      </c>
      <c r="H24" s="22" t="n">
        <v>76</v>
      </c>
      <c r="I24" s="22" t="n">
        <v>168</v>
      </c>
      <c r="J24" s="22" t="n">
        <v>311</v>
      </c>
      <c r="K24" s="22" t="n">
        <v>175</v>
      </c>
      <c r="L24" s="22" t="n">
        <v>4</v>
      </c>
      <c r="M24" s="22" t="n">
        <v>0</v>
      </c>
      <c r="N24" s="22" t="n">
        <v>0</v>
      </c>
      <c r="O24" s="23" t="n">
        <f aca="false">SUM(C24:N24)</f>
        <v>790</v>
      </c>
    </row>
    <row r="25" customFormat="false" ht="12.75" hidden="false" customHeight="false" outlineLevel="0" collapsed="false">
      <c r="B25" s="22" t="n">
        <v>1954</v>
      </c>
      <c r="C25" s="22" t="n">
        <v>0</v>
      </c>
      <c r="D25" s="22" t="n">
        <v>7</v>
      </c>
      <c r="E25" s="22" t="n">
        <v>0</v>
      </c>
      <c r="F25" s="22" t="n">
        <v>0</v>
      </c>
      <c r="G25" s="22" t="n">
        <v>6</v>
      </c>
      <c r="H25" s="22" t="n">
        <v>74</v>
      </c>
      <c r="I25" s="22" t="n">
        <v>94</v>
      </c>
      <c r="J25" s="22" t="n">
        <v>285</v>
      </c>
      <c r="K25" s="22" t="n">
        <v>121</v>
      </c>
      <c r="L25" s="22" t="n">
        <v>43</v>
      </c>
      <c r="M25" s="22" t="n">
        <v>22</v>
      </c>
      <c r="N25" s="22" t="n">
        <v>0</v>
      </c>
      <c r="O25" s="23" t="n">
        <f aca="false">SUM(C25:N25)</f>
        <v>652</v>
      </c>
    </row>
    <row r="26" customFormat="false" ht="12.75" hidden="false" customHeight="false" outlineLevel="0" collapsed="false">
      <c r="B26" s="22" t="n">
        <v>1955</v>
      </c>
      <c r="C26" s="22" t="n">
        <v>0</v>
      </c>
      <c r="D26" s="22" t="n">
        <v>0</v>
      </c>
      <c r="E26" s="22" t="n">
        <v>0</v>
      </c>
      <c r="F26" s="22" t="n">
        <v>4</v>
      </c>
      <c r="G26" s="22" t="n">
        <v>0</v>
      </c>
      <c r="H26" s="22" t="n">
        <v>101</v>
      </c>
      <c r="I26" s="22" t="n">
        <v>167</v>
      </c>
      <c r="J26" s="22" t="n">
        <v>253</v>
      </c>
      <c r="K26" s="22" t="n">
        <v>173</v>
      </c>
      <c r="L26" s="22" t="n">
        <v>25</v>
      </c>
      <c r="M26" s="22" t="n">
        <v>0</v>
      </c>
      <c r="N26" s="22" t="n">
        <v>0</v>
      </c>
      <c r="O26" s="23" t="n">
        <f aca="false">SUM(C26:N26)</f>
        <v>723</v>
      </c>
    </row>
    <row r="27" customFormat="false" ht="12.75" hidden="false" customHeight="false" outlineLevel="0" collapsed="false">
      <c r="B27" s="22" t="n">
        <v>1956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59</v>
      </c>
      <c r="I27" s="22" t="n">
        <v>56</v>
      </c>
      <c r="J27" s="22" t="n">
        <v>189</v>
      </c>
      <c r="K27" s="22" t="n">
        <v>258</v>
      </c>
      <c r="L27" s="22" t="n">
        <v>3</v>
      </c>
      <c r="M27" s="22" t="n">
        <v>0</v>
      </c>
      <c r="N27" s="22" t="n">
        <v>0</v>
      </c>
      <c r="O27" s="23" t="n">
        <f aca="false">SUM(C27:N27)</f>
        <v>565</v>
      </c>
    </row>
    <row r="28" customFormat="false" ht="12.75" hidden="false" customHeight="false" outlineLevel="0" collapsed="false">
      <c r="B28" s="22" t="n">
        <v>1957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69</v>
      </c>
      <c r="I28" s="22" t="n">
        <v>129</v>
      </c>
      <c r="J28" s="22" t="n">
        <v>177</v>
      </c>
      <c r="K28" s="22" t="n">
        <v>236</v>
      </c>
      <c r="L28" s="22" t="n">
        <v>60</v>
      </c>
      <c r="M28" s="22" t="n">
        <v>0</v>
      </c>
      <c r="N28" s="22" t="n">
        <v>0</v>
      </c>
      <c r="O28" s="23" t="n">
        <f aca="false">SUM(C28:N28)</f>
        <v>671</v>
      </c>
    </row>
    <row r="29" customFormat="false" ht="12.75" hidden="false" customHeight="false" outlineLevel="0" collapsed="false">
      <c r="B29" s="22" t="n">
        <v>195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22</v>
      </c>
      <c r="H29" s="22" t="n">
        <v>33</v>
      </c>
      <c r="I29" s="22" t="n">
        <v>103</v>
      </c>
      <c r="J29" s="22" t="n">
        <v>257</v>
      </c>
      <c r="K29" s="22" t="n">
        <v>120</v>
      </c>
      <c r="L29" s="22" t="n">
        <v>30</v>
      </c>
      <c r="M29" s="22" t="n">
        <v>0</v>
      </c>
      <c r="N29" s="22" t="n">
        <v>0</v>
      </c>
      <c r="O29" s="23" t="n">
        <f aca="false">SUM(C29:N29)</f>
        <v>565</v>
      </c>
    </row>
    <row r="30" customFormat="false" ht="12.75" hidden="false" customHeight="false" outlineLevel="0" collapsed="false">
      <c r="B30" s="22" t="n">
        <v>195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4</v>
      </c>
      <c r="H30" s="22" t="n">
        <v>91</v>
      </c>
      <c r="I30" s="22" t="n">
        <v>200</v>
      </c>
      <c r="J30" s="22" t="n">
        <v>207</v>
      </c>
      <c r="K30" s="22" t="n">
        <v>103</v>
      </c>
      <c r="L30" s="22" t="n">
        <v>8</v>
      </c>
      <c r="M30" s="22" t="n">
        <v>0</v>
      </c>
      <c r="N30" s="22" t="n">
        <v>0</v>
      </c>
      <c r="O30" s="23" t="n">
        <f aca="false">SUM(C30:N30)</f>
        <v>613</v>
      </c>
    </row>
    <row r="31" customFormat="false" ht="12.75" hidden="false" customHeight="false" outlineLevel="0" collapsed="false">
      <c r="B31" s="22" t="n">
        <v>196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25</v>
      </c>
      <c r="H31" s="22" t="n">
        <v>62</v>
      </c>
      <c r="I31" s="22" t="n">
        <v>119</v>
      </c>
      <c r="J31" s="22" t="n">
        <v>227</v>
      </c>
      <c r="K31" s="22" t="n">
        <v>110</v>
      </c>
      <c r="L31" s="22" t="n">
        <v>17</v>
      </c>
      <c r="M31" s="22" t="n">
        <v>0</v>
      </c>
      <c r="N31" s="22" t="n">
        <v>0</v>
      </c>
      <c r="O31" s="23" t="n">
        <f aca="false">SUM(C31:N31)</f>
        <v>560</v>
      </c>
    </row>
    <row r="32" customFormat="false" ht="12.75" hidden="false" customHeight="false" outlineLevel="0" collapsed="false">
      <c r="B32" s="22" t="n">
        <v>196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8</v>
      </c>
      <c r="H32" s="22" t="n">
        <v>126</v>
      </c>
      <c r="I32" s="22" t="n">
        <v>187</v>
      </c>
      <c r="J32" s="22" t="n">
        <v>165</v>
      </c>
      <c r="K32" s="22" t="n">
        <v>123</v>
      </c>
      <c r="L32" s="22" t="n">
        <v>34</v>
      </c>
      <c r="M32" s="22" t="n">
        <v>0</v>
      </c>
      <c r="N32" s="22" t="n">
        <v>0</v>
      </c>
      <c r="O32" s="23" t="n">
        <f aca="false">SUM(C32:N32)</f>
        <v>643</v>
      </c>
    </row>
    <row r="33" customFormat="false" ht="12.75" hidden="false" customHeight="false" outlineLevel="0" collapsed="false">
      <c r="B33" s="22" t="n">
        <v>196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76</v>
      </c>
      <c r="I33" s="22" t="n">
        <v>166</v>
      </c>
      <c r="J33" s="22" t="n">
        <v>239</v>
      </c>
      <c r="K33" s="22" t="n">
        <v>88</v>
      </c>
      <c r="L33" s="22" t="n">
        <v>44</v>
      </c>
      <c r="M33" s="22" t="n">
        <v>0</v>
      </c>
      <c r="N33" s="22" t="n">
        <v>0</v>
      </c>
      <c r="O33" s="23" t="n">
        <f aca="false">SUM(C33:N33)</f>
        <v>613</v>
      </c>
    </row>
    <row r="34" customFormat="false" ht="12.75" hidden="false" customHeight="false" outlineLevel="0" collapsed="false">
      <c r="B34" s="22" t="n">
        <v>1963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68</v>
      </c>
      <c r="I34" s="22" t="n">
        <v>182</v>
      </c>
      <c r="J34" s="22" t="n">
        <v>145</v>
      </c>
      <c r="K34" s="22" t="n">
        <v>57</v>
      </c>
      <c r="L34" s="22" t="n">
        <v>81</v>
      </c>
      <c r="M34" s="22" t="n">
        <v>0</v>
      </c>
      <c r="N34" s="22" t="n">
        <v>0</v>
      </c>
      <c r="O34" s="23" t="n">
        <f aca="false">SUM(C34:N34)</f>
        <v>533</v>
      </c>
    </row>
    <row r="35" customFormat="false" ht="12.75" hidden="false" customHeight="false" outlineLevel="0" collapsed="false">
      <c r="B35" s="22" t="n">
        <v>196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6</v>
      </c>
      <c r="H35" s="22" t="n">
        <v>119</v>
      </c>
      <c r="I35" s="22" t="n">
        <v>188</v>
      </c>
      <c r="J35" s="22" t="n">
        <v>166</v>
      </c>
      <c r="K35" s="22" t="n">
        <v>111</v>
      </c>
      <c r="L35" s="22" t="n">
        <v>20</v>
      </c>
      <c r="M35" s="22" t="n">
        <v>0</v>
      </c>
      <c r="N35" s="22" t="n">
        <v>0</v>
      </c>
      <c r="O35" s="23" t="n">
        <f aca="false">SUM(C35:N35)</f>
        <v>610</v>
      </c>
    </row>
    <row r="36" customFormat="false" ht="12.75" hidden="false" customHeight="false" outlineLevel="0" collapsed="false">
      <c r="B36" s="22" t="n">
        <v>196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76</v>
      </c>
      <c r="I36" s="22" t="n">
        <v>94</v>
      </c>
      <c r="J36" s="22" t="n">
        <v>405</v>
      </c>
      <c r="K36" s="22" t="n">
        <v>301</v>
      </c>
      <c r="L36" s="22" t="n">
        <v>79</v>
      </c>
      <c r="M36" s="22" t="n">
        <v>0</v>
      </c>
      <c r="N36" s="22" t="n">
        <v>0</v>
      </c>
      <c r="O36" s="23" t="n">
        <f aca="false">SUM(C36:N36)</f>
        <v>955</v>
      </c>
    </row>
    <row r="37" customFormat="false" ht="12.75" hidden="false" customHeight="false" outlineLevel="0" collapsed="false">
      <c r="B37" s="22" t="n">
        <v>1966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57</v>
      </c>
      <c r="I37" s="22" t="n">
        <v>113</v>
      </c>
      <c r="J37" s="22" t="n">
        <v>197</v>
      </c>
      <c r="K37" s="22" t="n">
        <v>145</v>
      </c>
      <c r="L37" s="22" t="n">
        <v>48</v>
      </c>
      <c r="M37" s="22" t="n">
        <v>0</v>
      </c>
      <c r="N37" s="22" t="n">
        <v>0</v>
      </c>
      <c r="O37" s="23" t="n">
        <f aca="false">SUM(C37:N37)</f>
        <v>560</v>
      </c>
    </row>
    <row r="38" customFormat="false" ht="12.75" hidden="false" customHeight="false" outlineLevel="0" collapsed="false">
      <c r="B38" s="22" t="n">
        <v>1967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2</v>
      </c>
      <c r="H38" s="22" t="n">
        <v>75</v>
      </c>
      <c r="I38" s="22" t="n">
        <v>138</v>
      </c>
      <c r="J38" s="22" t="n">
        <v>185</v>
      </c>
      <c r="K38" s="22" t="n">
        <v>348</v>
      </c>
      <c r="L38" s="22" t="n">
        <v>61</v>
      </c>
      <c r="M38" s="22" t="n">
        <v>0</v>
      </c>
      <c r="N38" s="22" t="n">
        <v>0</v>
      </c>
      <c r="O38" s="23" t="n">
        <f aca="false">SUM(C38:N38)</f>
        <v>809</v>
      </c>
    </row>
    <row r="39" customFormat="false" ht="12.75" hidden="false" customHeight="false" outlineLevel="0" collapsed="false">
      <c r="B39" s="22" t="n">
        <v>1968</v>
      </c>
      <c r="C39" s="22" t="n">
        <v>0</v>
      </c>
      <c r="D39" s="22" t="n">
        <v>6</v>
      </c>
      <c r="E39" s="22" t="n">
        <v>0</v>
      </c>
      <c r="F39" s="22" t="n">
        <v>3</v>
      </c>
      <c r="G39" s="22" t="n">
        <v>0</v>
      </c>
      <c r="H39" s="22" t="n">
        <v>46</v>
      </c>
      <c r="I39" s="22" t="n">
        <v>141</v>
      </c>
      <c r="J39" s="22" t="n">
        <v>95</v>
      </c>
      <c r="K39" s="22" t="n">
        <v>122</v>
      </c>
      <c r="L39" s="22" t="n">
        <v>0</v>
      </c>
      <c r="M39" s="22" t="n">
        <v>0</v>
      </c>
      <c r="N39" s="22" t="n">
        <v>0</v>
      </c>
      <c r="O39" s="23" t="n">
        <f aca="false">SUM(C39:N39)</f>
        <v>413</v>
      </c>
    </row>
    <row r="40" customFormat="false" ht="12.75" hidden="false" customHeight="false" outlineLevel="0" collapsed="false">
      <c r="B40" s="22" t="n">
        <v>1969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61</v>
      </c>
      <c r="I40" s="22" t="n">
        <v>164</v>
      </c>
      <c r="J40" s="22" t="n">
        <v>202</v>
      </c>
      <c r="K40" s="22" t="n">
        <v>71</v>
      </c>
      <c r="L40" s="22" t="n">
        <v>70</v>
      </c>
      <c r="M40" s="22" t="n">
        <v>0</v>
      </c>
      <c r="N40" s="22" t="n">
        <v>0</v>
      </c>
      <c r="O40" s="23" t="n">
        <f aca="false">SUM(C40:N40)</f>
        <v>568</v>
      </c>
    </row>
    <row r="41" customFormat="false" ht="12.75" hidden="false" customHeight="false" outlineLevel="0" collapsed="false">
      <c r="B41" s="22" t="n">
        <v>197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4</v>
      </c>
      <c r="H41" s="22" t="n">
        <v>36</v>
      </c>
      <c r="I41" s="22" t="n">
        <v>88</v>
      </c>
      <c r="J41" s="22" t="n">
        <v>150</v>
      </c>
      <c r="K41" s="22" t="n">
        <v>110</v>
      </c>
      <c r="L41" s="22" t="n">
        <v>0</v>
      </c>
      <c r="M41" s="22" t="n">
        <v>0</v>
      </c>
      <c r="N41" s="22" t="n">
        <v>0</v>
      </c>
      <c r="O41" s="23" t="n">
        <f aca="false">SUM(C41:N41)</f>
        <v>388</v>
      </c>
    </row>
    <row r="42" customFormat="false" ht="12.75" hidden="false" customHeight="false" outlineLevel="0" collapsed="false">
      <c r="B42" s="22" t="n">
        <v>197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17</v>
      </c>
      <c r="H42" s="22" t="n">
        <v>6</v>
      </c>
      <c r="I42" s="22" t="n">
        <v>184</v>
      </c>
      <c r="J42" s="22" t="n">
        <v>177</v>
      </c>
      <c r="K42" s="22" t="n">
        <v>165</v>
      </c>
      <c r="L42" s="22" t="n">
        <v>5</v>
      </c>
      <c r="M42" s="22" t="n">
        <v>0</v>
      </c>
      <c r="N42" s="22" t="n">
        <v>0</v>
      </c>
      <c r="O42" s="23" t="n">
        <f aca="false">SUM(C42:N42)</f>
        <v>554</v>
      </c>
    </row>
    <row r="43" customFormat="false" ht="12.75" hidden="false" customHeight="false" outlineLevel="0" collapsed="false">
      <c r="B43" s="22" t="n">
        <v>1972</v>
      </c>
      <c r="C43" s="22" t="n">
        <v>3</v>
      </c>
      <c r="D43" s="22" t="n">
        <v>0</v>
      </c>
      <c r="E43" s="22" t="n">
        <v>0</v>
      </c>
      <c r="F43" s="22" t="n">
        <v>0</v>
      </c>
      <c r="G43" s="22" t="n">
        <v>4</v>
      </c>
      <c r="H43" s="22" t="n">
        <v>71</v>
      </c>
      <c r="I43" s="22" t="n">
        <v>10</v>
      </c>
      <c r="J43" s="22" t="n">
        <v>63</v>
      </c>
      <c r="K43" s="22" t="n">
        <v>72</v>
      </c>
      <c r="L43" s="22" t="n">
        <v>68</v>
      </c>
      <c r="M43" s="22" t="n">
        <v>0</v>
      </c>
      <c r="N43" s="22" t="n">
        <v>0</v>
      </c>
      <c r="O43" s="23" t="n">
        <f aca="false">SUM(C43:N43)</f>
        <v>291</v>
      </c>
    </row>
    <row r="44" customFormat="false" ht="12.75" hidden="false" customHeight="false" outlineLevel="0" collapsed="false">
      <c r="B44" s="22" t="n">
        <v>197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11</v>
      </c>
      <c r="H44" s="22" t="n">
        <v>24</v>
      </c>
      <c r="I44" s="22" t="n">
        <v>132</v>
      </c>
      <c r="J44" s="22" t="n">
        <v>188</v>
      </c>
      <c r="K44" s="22" t="n">
        <v>89</v>
      </c>
      <c r="L44" s="22" t="n">
        <v>0</v>
      </c>
      <c r="M44" s="22" t="n">
        <v>0</v>
      </c>
      <c r="N44" s="22" t="n">
        <v>0</v>
      </c>
      <c r="O44" s="23" t="n">
        <f aca="false">SUM(C44:N44)</f>
        <v>444</v>
      </c>
    </row>
    <row r="45" customFormat="false" ht="12.75" hidden="false" customHeight="false" outlineLevel="0" collapsed="false">
      <c r="B45" s="22" t="n">
        <v>197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4</v>
      </c>
      <c r="H45" s="22" t="n">
        <v>20</v>
      </c>
      <c r="I45" s="22" t="n">
        <v>81</v>
      </c>
      <c r="J45" s="22" t="n">
        <v>222</v>
      </c>
      <c r="K45" s="22" t="n">
        <v>68</v>
      </c>
      <c r="L45" s="22" t="n">
        <v>40</v>
      </c>
      <c r="M45" s="22" t="n">
        <v>0</v>
      </c>
      <c r="N45" s="22" t="n">
        <v>0</v>
      </c>
      <c r="O45" s="23" t="n">
        <f aca="false">SUM(C45:N45)</f>
        <v>435</v>
      </c>
    </row>
    <row r="46" customFormat="false" ht="12.75" hidden="false" customHeight="false" outlineLevel="0" collapsed="false">
      <c r="B46" s="22" t="n">
        <v>197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13</v>
      </c>
      <c r="H46" s="22" t="n">
        <v>15</v>
      </c>
      <c r="I46" s="22" t="n">
        <v>257</v>
      </c>
      <c r="J46" s="22" t="n">
        <v>198</v>
      </c>
      <c r="K46" s="22" t="n">
        <v>156</v>
      </c>
      <c r="L46" s="22" t="n">
        <v>20</v>
      </c>
      <c r="M46" s="22" t="n">
        <v>0</v>
      </c>
      <c r="N46" s="22" t="n">
        <v>0</v>
      </c>
      <c r="O46" s="23" t="n">
        <f aca="false">SUM(C46:N46)</f>
        <v>659</v>
      </c>
    </row>
    <row r="47" customFormat="false" ht="12.75" hidden="false" customHeight="false" outlineLevel="0" collapsed="false">
      <c r="B47" s="22" t="n">
        <v>197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5</v>
      </c>
      <c r="H47" s="22" t="n">
        <v>40</v>
      </c>
      <c r="I47" s="22" t="n">
        <v>70</v>
      </c>
      <c r="J47" s="22" t="n">
        <v>80</v>
      </c>
      <c r="K47" s="22" t="n">
        <v>115</v>
      </c>
      <c r="L47" s="22" t="n">
        <v>45</v>
      </c>
      <c r="M47" s="22" t="n">
        <v>0</v>
      </c>
      <c r="N47" s="22" t="n">
        <v>0</v>
      </c>
      <c r="O47" s="23" t="n">
        <f aca="false">SUM(C47:N47)</f>
        <v>355</v>
      </c>
    </row>
    <row r="48" customFormat="false" ht="12.75" hidden="false" customHeight="false" outlineLevel="0" collapsed="false">
      <c r="B48" s="22" t="n">
        <v>1977</v>
      </c>
      <c r="C48" s="22" t="n">
        <v>1</v>
      </c>
      <c r="D48" s="22" t="n">
        <v>0</v>
      </c>
      <c r="E48" s="22" t="n">
        <v>0</v>
      </c>
      <c r="F48" s="22" t="n">
        <v>11</v>
      </c>
      <c r="G48" s="22" t="n">
        <v>0</v>
      </c>
      <c r="H48" s="22" t="n">
        <v>40</v>
      </c>
      <c r="I48" s="22" t="n">
        <v>21</v>
      </c>
      <c r="J48" s="22" t="n">
        <v>76</v>
      </c>
      <c r="K48" s="22" t="n">
        <v>189</v>
      </c>
      <c r="L48" s="22" t="n">
        <v>2</v>
      </c>
      <c r="M48" s="22" t="n">
        <v>0</v>
      </c>
      <c r="N48" s="22" t="n">
        <v>0</v>
      </c>
      <c r="O48" s="23" t="n">
        <f aca="false">SUM(C48:N48)</f>
        <v>340</v>
      </c>
    </row>
    <row r="49" customFormat="false" ht="12.75" hidden="false" customHeight="false" outlineLevel="0" collapsed="false">
      <c r="B49" s="22" t="n">
        <v>1978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3</v>
      </c>
      <c r="H49" s="22" t="n">
        <v>53</v>
      </c>
      <c r="I49" s="22" t="n">
        <v>180</v>
      </c>
      <c r="J49" s="22" t="n">
        <v>173</v>
      </c>
      <c r="K49" s="22" t="n">
        <v>106</v>
      </c>
      <c r="L49" s="22" t="n">
        <v>27</v>
      </c>
      <c r="M49" s="22" t="n">
        <v>27</v>
      </c>
      <c r="N49" s="22" t="n">
        <v>15</v>
      </c>
      <c r="O49" s="23" t="n">
        <f aca="false">SUM(C49:N49)</f>
        <v>584</v>
      </c>
    </row>
    <row r="50" customFormat="false" ht="12.75" hidden="false" customHeight="false" outlineLevel="0" collapsed="false">
      <c r="B50" s="22" t="n">
        <v>1979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3</v>
      </c>
      <c r="H50" s="22" t="n">
        <v>37</v>
      </c>
      <c r="I50" s="22" t="n">
        <v>43</v>
      </c>
      <c r="J50" s="22" t="n">
        <v>124</v>
      </c>
      <c r="K50" s="22" t="n">
        <v>82</v>
      </c>
      <c r="L50" s="22" t="n">
        <v>22</v>
      </c>
      <c r="M50" s="22" t="n">
        <v>1</v>
      </c>
      <c r="N50" s="22" t="n">
        <v>0</v>
      </c>
      <c r="O50" s="23" t="n">
        <f aca="false">SUM(C50:N50)</f>
        <v>312</v>
      </c>
    </row>
    <row r="51" customFormat="false" ht="12.75" hidden="false" customHeight="false" outlineLevel="0" collapsed="false">
      <c r="B51" s="22" t="n">
        <v>1980</v>
      </c>
      <c r="C51" s="22" t="n">
        <v>0</v>
      </c>
      <c r="D51" s="22" t="n">
        <v>9</v>
      </c>
      <c r="E51" s="22" t="n">
        <v>0</v>
      </c>
      <c r="F51" s="22" t="n">
        <v>0</v>
      </c>
      <c r="G51" s="22" t="n">
        <v>0</v>
      </c>
      <c r="H51" s="22" t="n">
        <v>26</v>
      </c>
      <c r="I51" s="22" t="n">
        <v>100</v>
      </c>
      <c r="J51" s="22" t="n">
        <v>215</v>
      </c>
      <c r="K51" s="22" t="n">
        <v>84</v>
      </c>
      <c r="L51" s="22" t="n">
        <v>7</v>
      </c>
      <c r="M51" s="22" t="n">
        <v>0</v>
      </c>
      <c r="N51" s="22" t="n">
        <v>0</v>
      </c>
      <c r="O51" s="23" t="n">
        <f aca="false">SUM(C51:N51)</f>
        <v>441</v>
      </c>
    </row>
    <row r="52" customFormat="false" ht="12.75" hidden="false" customHeight="false" outlineLevel="0" collapsed="false">
      <c r="B52" s="22" t="n">
        <v>1981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2</v>
      </c>
      <c r="H52" s="22" t="n">
        <v>4</v>
      </c>
      <c r="I52" s="22" t="n">
        <v>133</v>
      </c>
      <c r="J52" s="22" t="n">
        <v>252</v>
      </c>
      <c r="K52" s="22" t="n">
        <v>70</v>
      </c>
      <c r="L52" s="22" t="n">
        <v>1</v>
      </c>
      <c r="M52" s="22" t="n">
        <v>0</v>
      </c>
      <c r="N52" s="22" t="n">
        <v>0</v>
      </c>
      <c r="O52" s="23" t="n">
        <f aca="false">SUM(C52:N52)</f>
        <v>462</v>
      </c>
    </row>
    <row r="53" customFormat="false" ht="12.75" hidden="false" customHeight="false" outlineLevel="0" collapsed="false">
      <c r="B53" s="22" t="n">
        <v>1982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9</v>
      </c>
      <c r="I53" s="22" t="n">
        <v>111</v>
      </c>
      <c r="J53" s="22" t="n">
        <v>159</v>
      </c>
      <c r="K53" s="22" t="n">
        <v>112</v>
      </c>
      <c r="L53" s="22" t="n">
        <v>34</v>
      </c>
      <c r="M53" s="22" t="n">
        <v>0</v>
      </c>
      <c r="N53" s="22" t="n">
        <v>0</v>
      </c>
      <c r="O53" s="23" t="n">
        <f aca="false">SUM(C53:N53)</f>
        <v>425</v>
      </c>
    </row>
    <row r="54" customFormat="false" ht="12.75" hidden="false" customHeight="false" outlineLevel="0" collapsed="false">
      <c r="B54" s="22" t="n">
        <v>1983</v>
      </c>
      <c r="C54" s="22" t="n">
        <v>0</v>
      </c>
      <c r="D54" s="22" t="n">
        <v>2</v>
      </c>
      <c r="E54" s="22" t="n">
        <v>0</v>
      </c>
      <c r="F54" s="22" t="n">
        <v>0</v>
      </c>
      <c r="G54" s="22" t="n">
        <v>0</v>
      </c>
      <c r="H54" s="22" t="n">
        <v>131</v>
      </c>
      <c r="I54" s="22" t="n">
        <v>67</v>
      </c>
      <c r="J54" s="22" t="n">
        <v>145</v>
      </c>
      <c r="K54" s="22" t="n">
        <v>67</v>
      </c>
      <c r="L54" s="22" t="n">
        <v>0</v>
      </c>
      <c r="M54" s="22" t="n">
        <v>0</v>
      </c>
      <c r="N54" s="22" t="n">
        <v>0</v>
      </c>
      <c r="O54" s="23" t="n">
        <f aca="false">SUM(C54:N54)</f>
        <v>412</v>
      </c>
    </row>
    <row r="55" customFormat="false" ht="12.75" hidden="false" customHeight="false" outlineLevel="0" collapsed="false">
      <c r="B55" s="22" t="n">
        <v>1984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9</v>
      </c>
      <c r="H55" s="22" t="n">
        <v>69</v>
      </c>
      <c r="I55" s="22" t="n">
        <v>24</v>
      </c>
      <c r="J55" s="22" t="n">
        <v>74</v>
      </c>
      <c r="K55" s="22" t="n">
        <v>68</v>
      </c>
      <c r="L55" s="22" t="n">
        <v>26</v>
      </c>
      <c r="M55" s="22" t="n">
        <v>0</v>
      </c>
      <c r="N55" s="22" t="n">
        <v>0</v>
      </c>
      <c r="O55" s="23" t="n">
        <f aca="false">SUM(C55:N55)</f>
        <v>270</v>
      </c>
    </row>
    <row r="56" customFormat="false" ht="12.75" hidden="false" customHeight="false" outlineLevel="0" collapsed="false">
      <c r="B56" s="22" t="n">
        <v>1985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72</v>
      </c>
      <c r="I56" s="22" t="n">
        <v>138</v>
      </c>
      <c r="J56" s="22" t="n">
        <v>129</v>
      </c>
      <c r="K56" s="22" t="n">
        <v>51</v>
      </c>
      <c r="L56" s="22" t="n">
        <v>32</v>
      </c>
      <c r="M56" s="22" t="n">
        <v>0</v>
      </c>
      <c r="N56" s="22" t="n">
        <v>0</v>
      </c>
      <c r="O56" s="23" t="n">
        <f aca="false">SUM(C56:N56)</f>
        <v>422</v>
      </c>
    </row>
    <row r="57" customFormat="false" ht="12.75" hidden="false" customHeight="false" outlineLevel="0" collapsed="false">
      <c r="B57" s="22" t="n">
        <v>1986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87</v>
      </c>
      <c r="J57" s="22" t="n">
        <v>55</v>
      </c>
      <c r="K57" s="22" t="n">
        <v>156</v>
      </c>
      <c r="L57" s="22" t="n">
        <v>37</v>
      </c>
      <c r="M57" s="22" t="n">
        <v>0</v>
      </c>
      <c r="N57" s="22" t="n">
        <v>0</v>
      </c>
      <c r="O57" s="23" t="n">
        <f aca="false">SUM(C57:N57)</f>
        <v>335</v>
      </c>
    </row>
    <row r="58" customFormat="false" ht="12.75" hidden="false" customHeight="false" outlineLevel="0" collapsed="false">
      <c r="B58" s="22" t="n">
        <v>198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2</v>
      </c>
      <c r="H58" s="22" t="n">
        <v>26</v>
      </c>
      <c r="I58" s="22" t="n">
        <v>143</v>
      </c>
      <c r="J58" s="22" t="n">
        <v>101</v>
      </c>
      <c r="K58" s="22" t="n">
        <v>86</v>
      </c>
      <c r="L58" s="22" t="n">
        <v>34</v>
      </c>
      <c r="M58" s="22" t="n">
        <v>0</v>
      </c>
      <c r="N58" s="22" t="n">
        <v>0</v>
      </c>
      <c r="O58" s="23" t="n">
        <f aca="false">SUM(C58:N58)</f>
        <v>392</v>
      </c>
    </row>
    <row r="59" customFormat="false" ht="12.75" hidden="false" customHeight="false" outlineLevel="0" collapsed="false">
      <c r="B59" s="22" t="n">
        <v>1988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43</v>
      </c>
      <c r="I59" s="22" t="n">
        <v>69</v>
      </c>
      <c r="J59" s="22" t="n">
        <v>148</v>
      </c>
      <c r="K59" s="22" t="n">
        <v>149</v>
      </c>
      <c r="L59" s="22" t="n">
        <v>1</v>
      </c>
      <c r="M59" s="22" t="n">
        <v>0</v>
      </c>
      <c r="N59" s="22" t="n">
        <v>0</v>
      </c>
      <c r="O59" s="23" t="n">
        <f aca="false">SUM(C59:N59)</f>
        <v>410</v>
      </c>
    </row>
    <row r="60" customFormat="false" ht="12.75" hidden="false" customHeight="false" outlineLevel="0" collapsed="false">
      <c r="B60" s="22" t="n">
        <v>1989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73</v>
      </c>
      <c r="I60" s="22" t="n">
        <v>118</v>
      </c>
      <c r="J60" s="22" t="n">
        <v>214</v>
      </c>
      <c r="K60" s="22" t="n">
        <v>112</v>
      </c>
      <c r="L60" s="22" t="n">
        <v>88</v>
      </c>
      <c r="M60" s="22" t="n">
        <v>0</v>
      </c>
      <c r="N60" s="22" t="n">
        <v>0</v>
      </c>
      <c r="O60" s="23" t="n">
        <f aca="false">SUM(C60:N60)</f>
        <v>605</v>
      </c>
    </row>
    <row r="61" customFormat="false" ht="12.75" hidden="false" customHeight="false" outlineLevel="0" collapsed="false">
      <c r="B61" s="22" t="n">
        <v>1990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74</v>
      </c>
      <c r="I61" s="22" t="n">
        <v>62</v>
      </c>
      <c r="J61" s="22" t="n">
        <v>117</v>
      </c>
      <c r="K61" s="22" t="n">
        <v>77</v>
      </c>
      <c r="L61" s="22" t="n">
        <v>1</v>
      </c>
      <c r="M61" s="22" t="n">
        <v>0</v>
      </c>
      <c r="N61" s="22" t="n">
        <v>0</v>
      </c>
      <c r="O61" s="23" t="n">
        <f aca="false">SUM(C61:N61)</f>
        <v>331</v>
      </c>
    </row>
    <row r="62" customFormat="false" ht="12.75" hidden="false" customHeight="false" outlineLevel="0" collapsed="false">
      <c r="B62" s="22" t="n">
        <v>1991</v>
      </c>
      <c r="C62" s="22" t="n">
        <v>0</v>
      </c>
      <c r="D62" s="22" t="n">
        <v>0</v>
      </c>
      <c r="E62" s="22" t="n">
        <v>0</v>
      </c>
      <c r="F62" s="22" t="n">
        <v>6</v>
      </c>
      <c r="G62" s="22" t="n">
        <v>9</v>
      </c>
      <c r="H62" s="22" t="n">
        <v>52</v>
      </c>
      <c r="I62" s="22" t="n">
        <v>60</v>
      </c>
      <c r="J62" s="22" t="n">
        <v>168</v>
      </c>
      <c r="K62" s="22" t="n">
        <v>109</v>
      </c>
      <c r="L62" s="22" t="n">
        <v>36</v>
      </c>
      <c r="M62" s="22" t="n">
        <v>0</v>
      </c>
      <c r="N62" s="22" t="n">
        <v>0</v>
      </c>
      <c r="O62" s="23" t="n">
        <f aca="false">SUM(C62:N62)</f>
        <v>440</v>
      </c>
    </row>
    <row r="63" customFormat="false" ht="12.75" hidden="false" customHeight="false" outlineLevel="0" collapsed="false">
      <c r="B63" s="22" t="n">
        <v>1992</v>
      </c>
      <c r="C63" s="22" t="n">
        <v>2</v>
      </c>
      <c r="D63" s="22" t="n">
        <v>0</v>
      </c>
      <c r="E63" s="22" t="n">
        <v>0</v>
      </c>
      <c r="F63" s="22" t="n">
        <v>0</v>
      </c>
      <c r="G63" s="22" t="n">
        <v>19</v>
      </c>
      <c r="H63" s="22" t="n">
        <v>0</v>
      </c>
      <c r="I63" s="22" t="n">
        <v>103</v>
      </c>
      <c r="J63" s="22" t="n">
        <v>80</v>
      </c>
      <c r="K63" s="22" t="n">
        <v>113</v>
      </c>
      <c r="L63" s="22" t="n">
        <v>23</v>
      </c>
      <c r="M63" s="22" t="n">
        <v>0</v>
      </c>
      <c r="N63" s="22" t="n">
        <v>0</v>
      </c>
      <c r="O63" s="23" t="n">
        <f aca="false">SUM(C63:N63)</f>
        <v>340</v>
      </c>
    </row>
    <row r="64" customFormat="false" ht="12.75" hidden="false" customHeight="false" outlineLevel="0" collapsed="false">
      <c r="B64" s="22" t="n">
        <v>1993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128</v>
      </c>
      <c r="I64" s="22" t="n">
        <v>169</v>
      </c>
      <c r="J64" s="22" t="n">
        <v>96</v>
      </c>
      <c r="K64" s="22" t="n">
        <v>183</v>
      </c>
      <c r="L64" s="22" t="n">
        <v>9</v>
      </c>
      <c r="M64" s="22" t="n">
        <v>0</v>
      </c>
      <c r="N64" s="22" t="n">
        <v>0</v>
      </c>
      <c r="O64" s="23" t="n">
        <f aca="false">SUM(C64:N64)</f>
        <v>585</v>
      </c>
    </row>
    <row r="65" customFormat="false" ht="12.75" hidden="false" customHeight="false" outlineLevel="0" collapsed="false">
      <c r="B65" s="22" t="n">
        <v>1994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25.6</v>
      </c>
      <c r="I65" s="22" t="n">
        <v>169</v>
      </c>
      <c r="J65" s="22" t="n">
        <v>255.1</v>
      </c>
      <c r="K65" s="22" t="n">
        <v>163.9</v>
      </c>
      <c r="L65" s="22" t="n">
        <v>49.7</v>
      </c>
      <c r="M65" s="22" t="n">
        <v>0</v>
      </c>
      <c r="N65" s="22" t="n">
        <v>0</v>
      </c>
      <c r="O65" s="23" t="n">
        <f aca="false">SUM(C65:N65)</f>
        <v>663.3</v>
      </c>
    </row>
    <row r="66" customFormat="false" ht="12.75" hidden="false" customHeight="false" outlineLevel="0" collapsed="false">
      <c r="B66" s="22" t="n">
        <v>1995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36.5</v>
      </c>
      <c r="I66" s="22" t="n">
        <v>99.6</v>
      </c>
      <c r="J66" s="22" t="n">
        <v>251.7</v>
      </c>
      <c r="K66" s="22" t="n">
        <v>180</v>
      </c>
      <c r="L66" s="22" t="n">
        <v>0</v>
      </c>
      <c r="M66" s="22" t="n">
        <v>0</v>
      </c>
      <c r="N66" s="22" t="n">
        <v>16.7</v>
      </c>
      <c r="O66" s="23" t="n">
        <f aca="false">SUM(C66:N66)</f>
        <v>584.5</v>
      </c>
    </row>
    <row r="67" customFormat="false" ht="12.75" hidden="false" customHeight="false" outlineLevel="0" collapsed="false">
      <c r="B67" s="22" t="n">
        <v>1996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2.3</v>
      </c>
      <c r="H67" s="22" t="n">
        <v>19.6</v>
      </c>
      <c r="I67" s="22" t="n">
        <v>107</v>
      </c>
      <c r="J67" s="22" t="n">
        <v>100.3</v>
      </c>
      <c r="K67" s="22" t="n">
        <v>116.7</v>
      </c>
      <c r="L67" s="22" t="n">
        <v>12.3</v>
      </c>
      <c r="M67" s="22" t="n">
        <v>0</v>
      </c>
      <c r="N67" s="22" t="n">
        <v>0</v>
      </c>
      <c r="O67" s="23" t="n">
        <f aca="false">SUM(C67:N67)</f>
        <v>358.2</v>
      </c>
    </row>
    <row r="68" customFormat="false" ht="12.75" hidden="false" customHeight="false" outlineLevel="0" collapsed="false">
      <c r="B68" s="22" t="n">
        <v>1997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30.3</v>
      </c>
      <c r="H68" s="22" t="n">
        <v>25.5</v>
      </c>
      <c r="I68" s="22" t="n">
        <v>72.3</v>
      </c>
      <c r="J68" s="22" t="n">
        <v>118.5</v>
      </c>
      <c r="K68" s="22" t="n">
        <v>96</v>
      </c>
      <c r="L68" s="22" t="n">
        <v>29.3</v>
      </c>
      <c r="M68" s="22" t="n">
        <v>0</v>
      </c>
      <c r="N68" s="22" t="n">
        <v>0</v>
      </c>
      <c r="O68" s="23" t="n">
        <f aca="false">SUM(C68:N68)</f>
        <v>371.9</v>
      </c>
    </row>
    <row r="69" customFormat="false" ht="12.75" hidden="false" customHeight="false" outlineLevel="0" collapsed="false">
      <c r="B69" s="22" t="n">
        <v>1998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24.7</v>
      </c>
      <c r="I69" s="22" t="n">
        <v>167.7</v>
      </c>
      <c r="J69" s="22" t="n">
        <v>87.1</v>
      </c>
      <c r="K69" s="22" t="n">
        <v>182</v>
      </c>
      <c r="L69" s="22" t="n">
        <v>22.7</v>
      </c>
      <c r="M69" s="22" t="n">
        <v>0</v>
      </c>
      <c r="N69" s="22" t="n">
        <v>0</v>
      </c>
      <c r="O69" s="23" t="n">
        <f aca="false">SUM(C69:N69)</f>
        <v>484.2</v>
      </c>
    </row>
    <row r="70" customFormat="false" ht="12.75" hidden="false" customHeight="false" outlineLevel="0" collapsed="false">
      <c r="B70" s="22" t="n">
        <v>1999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3.3</v>
      </c>
      <c r="H70" s="22" t="n">
        <v>151.9</v>
      </c>
      <c r="I70" s="22" t="n">
        <v>147.7</v>
      </c>
      <c r="J70" s="22" t="n">
        <v>173.1</v>
      </c>
      <c r="K70" s="22" t="n">
        <v>186.2</v>
      </c>
      <c r="L70" s="22" t="n">
        <v>22.3</v>
      </c>
      <c r="M70" s="22" t="n">
        <v>0</v>
      </c>
      <c r="N70" s="22" t="n">
        <v>0</v>
      </c>
      <c r="O70" s="23" t="n">
        <f aca="false">SUM(C70:N70)</f>
        <v>694.5</v>
      </c>
    </row>
    <row r="71" customFormat="false" ht="12.75" hidden="false" customHeight="false" outlineLevel="0" collapsed="false">
      <c r="B71" s="22" t="n">
        <v>200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97.4</v>
      </c>
      <c r="I71" s="22" t="n">
        <v>145.7</v>
      </c>
      <c r="J71" s="22" t="n">
        <v>195.8</v>
      </c>
      <c r="K71" s="22" t="n">
        <v>114.2</v>
      </c>
      <c r="L71" s="22" t="n">
        <v>103.2</v>
      </c>
      <c r="M71" s="22" t="n">
        <v>0</v>
      </c>
      <c r="N71" s="22" t="n">
        <v>0</v>
      </c>
      <c r="O71" s="23" t="n">
        <f aca="false">SUM(C71:N71)</f>
        <v>656.3</v>
      </c>
    </row>
    <row r="72" customFormat="false" ht="12.75" hidden="false" customHeight="false" outlineLevel="0" collapsed="false">
      <c r="B72" s="22" t="n">
        <v>2001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31</v>
      </c>
      <c r="I72" s="22" t="n">
        <v>145.7</v>
      </c>
      <c r="J72" s="22" t="n">
        <v>133.6</v>
      </c>
      <c r="K72" s="22" t="n">
        <v>161.6</v>
      </c>
      <c r="L72" s="22" t="n">
        <v>0</v>
      </c>
      <c r="M72" s="22" t="n">
        <v>0</v>
      </c>
      <c r="N72" s="22" t="n">
        <v>0</v>
      </c>
      <c r="O72" s="23" t="n">
        <f aca="false">SUM(C72:N72)</f>
        <v>471.9</v>
      </c>
    </row>
    <row r="73" customFormat="false" ht="12.75" hidden="false" customHeight="false" outlineLevel="0" collapsed="false">
      <c r="B73" s="22" t="n">
        <v>2002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78.1</v>
      </c>
      <c r="I73" s="22" t="n">
        <v>19.4</v>
      </c>
      <c r="J73" s="22" t="n">
        <v>199.4</v>
      </c>
      <c r="K73" s="22" t="n">
        <v>114.5</v>
      </c>
      <c r="L73" s="22" t="n">
        <v>8.7</v>
      </c>
      <c r="M73" s="22" t="n">
        <v>0</v>
      </c>
      <c r="N73" s="22" t="n">
        <v>0</v>
      </c>
      <c r="O73" s="23" t="n">
        <f aca="false">SUM(C73:N73)</f>
        <v>420.1</v>
      </c>
    </row>
    <row r="74" customFormat="false" ht="12.75" hidden="false" customHeight="false" outlineLevel="0" collapsed="false">
      <c r="B74" s="22" t="n">
        <v>200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19.9</v>
      </c>
      <c r="I74" s="22" t="n">
        <v>103.1</v>
      </c>
      <c r="J74" s="22" t="n">
        <v>300.3</v>
      </c>
      <c r="K74" s="22" t="n">
        <v>150</v>
      </c>
      <c r="L74" s="22" t="n">
        <v>83.9</v>
      </c>
      <c r="M74" s="22" t="n">
        <v>0</v>
      </c>
      <c r="N74" s="22" t="n">
        <v>0</v>
      </c>
      <c r="O74" s="23" t="n">
        <f aca="false">SUM(C74:N74)</f>
        <v>657.2</v>
      </c>
    </row>
    <row r="75" customFormat="false" ht="12.75" hidden="false" customHeight="false" outlineLevel="0" collapsed="false">
      <c r="B75" s="22" t="n">
        <v>200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34</v>
      </c>
      <c r="I75" s="22" t="n">
        <v>247.5</v>
      </c>
      <c r="J75" s="22" t="n">
        <v>225</v>
      </c>
      <c r="K75" s="22" t="n">
        <v>85</v>
      </c>
      <c r="L75" s="22" t="n">
        <v>29.5</v>
      </c>
      <c r="M75" s="22" t="n">
        <v>0</v>
      </c>
      <c r="N75" s="22" t="n">
        <v>0</v>
      </c>
      <c r="O75" s="23" t="n">
        <f aca="false">SUM(C75:N75)</f>
        <v>621</v>
      </c>
    </row>
    <row r="78" customFormat="false" ht="12.75" hidden="false" customHeight="false" outlineLevel="0" collapsed="false">
      <c r="B78" s="24" t="s">
        <v>24</v>
      </c>
      <c r="C78" s="24"/>
      <c r="D78" s="24"/>
      <c r="E78" s="24"/>
      <c r="F78" s="24"/>
      <c r="G78" s="24"/>
      <c r="H78" s="24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B80" s="25" t="s">
        <v>25</v>
      </c>
      <c r="C80" s="25" t="s">
        <v>26</v>
      </c>
      <c r="D80" s="25" t="s">
        <v>27</v>
      </c>
      <c r="E80" s="25" t="s">
        <v>28</v>
      </c>
      <c r="F80" s="25" t="s">
        <v>29</v>
      </c>
      <c r="G80" s="25" t="s">
        <v>30</v>
      </c>
      <c r="H80" s="25" t="s">
        <v>31</v>
      </c>
      <c r="I80" s="25" t="s">
        <v>32</v>
      </c>
      <c r="J80" s="25" t="s">
        <v>33</v>
      </c>
      <c r="K80" s="25" t="s">
        <v>34</v>
      </c>
      <c r="L80" s="25" t="s">
        <v>35</v>
      </c>
      <c r="M80" s="25" t="s">
        <v>36</v>
      </c>
      <c r="N80" s="25" t="s">
        <v>37</v>
      </c>
      <c r="O80" s="25" t="s">
        <v>38</v>
      </c>
    </row>
    <row r="81" customFormat="false" ht="12.75" hidden="false" customHeight="false" outlineLevel="0" collapsed="false">
      <c r="B81" s="26" t="n">
        <v>1980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5" t="n">
        <f aca="false">SUM(C81:N81)</f>
        <v>0</v>
      </c>
    </row>
    <row r="82" customFormat="false" ht="12.75" hidden="false" customHeight="false" outlineLevel="0" collapsed="false">
      <c r="B82" s="26" t="n">
        <v>198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5" t="n">
        <f aca="false">SUM(C82:N82)</f>
        <v>0</v>
      </c>
    </row>
    <row r="83" customFormat="false" ht="12.75" hidden="false" customHeight="false" outlineLevel="0" collapsed="false">
      <c r="B83" s="26" t="n">
        <v>1982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5" t="n">
        <f aca="false">SUM(C83:N83)</f>
        <v>0</v>
      </c>
    </row>
    <row r="84" customFormat="false" ht="12.75" hidden="false" customHeight="false" outlineLevel="0" collapsed="false">
      <c r="B84" s="26" t="n">
        <v>198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32</v>
      </c>
      <c r="K84" s="26" t="n">
        <v>71</v>
      </c>
      <c r="L84" s="26" t="n">
        <v>0</v>
      </c>
      <c r="M84" s="26" t="n">
        <v>0</v>
      </c>
      <c r="N84" s="26" t="n">
        <v>0</v>
      </c>
      <c r="O84" s="25" t="n">
        <f aca="false">SUM(C84:N84)</f>
        <v>103</v>
      </c>
    </row>
    <row r="85" customFormat="false" ht="12.75" hidden="false" customHeight="false" outlineLevel="0" collapsed="false">
      <c r="B85" s="26" t="n">
        <v>198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4</v>
      </c>
      <c r="H85" s="26" t="n">
        <v>150</v>
      </c>
      <c r="I85" s="26" t="n">
        <v>28</v>
      </c>
      <c r="J85" s="26" t="n">
        <v>54</v>
      </c>
      <c r="K85" s="26" t="n">
        <v>25</v>
      </c>
      <c r="L85" s="26" t="n">
        <v>18</v>
      </c>
      <c r="M85" s="26" t="n">
        <v>1</v>
      </c>
      <c r="N85" s="26" t="n">
        <v>0</v>
      </c>
      <c r="O85" s="25" t="n">
        <f aca="false">SUM(C85:N85)</f>
        <v>280</v>
      </c>
    </row>
    <row r="86" customFormat="false" ht="12.75" hidden="false" customHeight="false" outlineLevel="0" collapsed="false">
      <c r="B86" s="26" t="n">
        <v>198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6</v>
      </c>
      <c r="I86" s="26" t="n">
        <v>87</v>
      </c>
      <c r="J86" s="26" t="n">
        <v>100</v>
      </c>
      <c r="K86" s="26" t="n">
        <v>106</v>
      </c>
      <c r="L86" s="26" t="n">
        <v>0</v>
      </c>
      <c r="M86" s="26" t="n">
        <v>0</v>
      </c>
      <c r="N86" s="26" t="n">
        <v>4</v>
      </c>
      <c r="O86" s="25" t="n">
        <f aca="false">SUM(C86:N86)</f>
        <v>303</v>
      </c>
    </row>
    <row r="87" customFormat="false" ht="12.75" hidden="false" customHeight="false" outlineLevel="0" collapsed="false">
      <c r="B87" s="26" t="n">
        <v>1986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6</v>
      </c>
      <c r="I87" s="26" t="n">
        <v>28</v>
      </c>
      <c r="J87" s="26" t="n">
        <v>96</v>
      </c>
      <c r="K87" s="26" t="n">
        <v>169</v>
      </c>
      <c r="L87" s="26" t="n">
        <v>23</v>
      </c>
      <c r="M87" s="26" t="n">
        <v>0</v>
      </c>
      <c r="N87" s="26" t="n">
        <v>0</v>
      </c>
      <c r="O87" s="25" t="n">
        <f aca="false">SUM(C87:N87)</f>
        <v>322</v>
      </c>
    </row>
    <row r="88" customFormat="false" ht="12.75" hidden="false" customHeight="false" outlineLevel="0" collapsed="false">
      <c r="B88" s="26" t="n">
        <v>1987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16</v>
      </c>
      <c r="I88" s="26" t="n">
        <v>24</v>
      </c>
      <c r="J88" s="26" t="n">
        <v>82</v>
      </c>
      <c r="K88" s="26" t="n">
        <v>157</v>
      </c>
      <c r="L88" s="26" t="n">
        <v>0</v>
      </c>
      <c r="M88" s="26" t="n">
        <v>0</v>
      </c>
      <c r="N88" s="26" t="n">
        <v>0</v>
      </c>
      <c r="O88" s="25" t="n">
        <f aca="false">SUM(C88:N88)</f>
        <v>279</v>
      </c>
    </row>
    <row r="89" customFormat="false" ht="12.75" hidden="false" customHeight="false" outlineLevel="0" collapsed="false">
      <c r="B89" s="26" t="n">
        <v>1988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57</v>
      </c>
      <c r="J89" s="26" t="n">
        <v>165</v>
      </c>
      <c r="K89" s="26" t="n">
        <v>97</v>
      </c>
      <c r="L89" s="26" t="n">
        <v>0</v>
      </c>
      <c r="M89" s="26" t="n">
        <v>0</v>
      </c>
      <c r="N89" s="26" t="n">
        <v>0</v>
      </c>
      <c r="O89" s="25" t="n">
        <f aca="false">SUM(C89:N89)</f>
        <v>319</v>
      </c>
    </row>
    <row r="90" customFormat="false" ht="12.75" hidden="false" customHeight="false" outlineLevel="0" collapsed="false">
      <c r="B90" s="26" t="n">
        <v>198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5" t="n">
        <f aca="false">SUM(C90:N90)</f>
        <v>0</v>
      </c>
    </row>
    <row r="91" customFormat="false" ht="12.75" hidden="false" customHeight="false" outlineLevel="0" collapsed="false">
      <c r="B91" s="26" t="n">
        <v>199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45</v>
      </c>
      <c r="I91" s="26" t="n">
        <v>30</v>
      </c>
      <c r="J91" s="26" t="n">
        <v>122</v>
      </c>
      <c r="K91" s="26" t="n">
        <v>111</v>
      </c>
      <c r="L91" s="26" t="n">
        <v>38</v>
      </c>
      <c r="M91" s="26" t="n">
        <v>0</v>
      </c>
      <c r="N91" s="26" t="n">
        <v>0</v>
      </c>
      <c r="O91" s="25" t="n">
        <f aca="false">SUM(C91:N91)</f>
        <v>346</v>
      </c>
    </row>
    <row r="92" customFormat="false" ht="12.75" hidden="false" customHeight="false" outlineLevel="0" collapsed="false">
      <c r="B92" s="26" t="n">
        <v>1991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13</v>
      </c>
      <c r="I92" s="26" t="n">
        <v>37</v>
      </c>
      <c r="J92" s="26" t="n">
        <v>169</v>
      </c>
      <c r="K92" s="26" t="n">
        <v>43</v>
      </c>
      <c r="L92" s="26" t="n">
        <v>8</v>
      </c>
      <c r="M92" s="26" t="n">
        <v>0</v>
      </c>
      <c r="N92" s="26" t="n">
        <v>0</v>
      </c>
      <c r="O92" s="25" t="n">
        <f aca="false">SUM(C92:N92)</f>
        <v>270</v>
      </c>
    </row>
    <row r="93" customFormat="false" ht="12.75" hidden="false" customHeight="false" outlineLevel="0" collapsed="false">
      <c r="B93" s="26" t="n">
        <v>1992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31</v>
      </c>
      <c r="H93" s="26" t="n">
        <v>0</v>
      </c>
      <c r="I93" s="26" t="n">
        <v>102</v>
      </c>
      <c r="J93" s="26" t="n">
        <v>71</v>
      </c>
      <c r="K93" s="26" t="n">
        <v>47</v>
      </c>
      <c r="L93" s="26" t="n">
        <v>8</v>
      </c>
      <c r="M93" s="26" t="n">
        <v>0</v>
      </c>
      <c r="N93" s="26" t="n">
        <v>0</v>
      </c>
      <c r="O93" s="25" t="n">
        <f aca="false">SUM(C93:N93)</f>
        <v>259</v>
      </c>
    </row>
    <row r="94" customFormat="false" ht="12.75" hidden="false" customHeight="false" outlineLevel="0" collapsed="false">
      <c r="B94" s="26" t="n">
        <v>1993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20</v>
      </c>
      <c r="I94" s="26" t="n">
        <v>122</v>
      </c>
      <c r="J94" s="26" t="n">
        <v>61</v>
      </c>
      <c r="K94" s="26" t="n">
        <v>126</v>
      </c>
      <c r="L94" s="26" t="n">
        <v>0</v>
      </c>
      <c r="M94" s="26" t="n">
        <v>0</v>
      </c>
      <c r="N94" s="26" t="n">
        <v>0</v>
      </c>
      <c r="O94" s="25" t="n">
        <f aca="false">SUM(C94:N94)</f>
        <v>329</v>
      </c>
    </row>
    <row r="95" customFormat="false" ht="12.75" hidden="false" customHeight="false" outlineLevel="0" collapsed="false">
      <c r="B95" s="26" t="n">
        <v>199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12</v>
      </c>
      <c r="I95" s="26" t="n">
        <v>138</v>
      </c>
      <c r="J95" s="26" t="n">
        <v>183</v>
      </c>
      <c r="K95" s="26" t="n">
        <v>82</v>
      </c>
      <c r="L95" s="26" t="n">
        <v>30</v>
      </c>
      <c r="M95" s="26" t="n">
        <v>0</v>
      </c>
      <c r="N95" s="26" t="n">
        <v>0</v>
      </c>
      <c r="O95" s="25" t="n">
        <f aca="false">SUM(C95:N95)</f>
        <v>445</v>
      </c>
    </row>
    <row r="96" customFormat="false" ht="12.75" hidden="false" customHeight="false" outlineLevel="0" collapsed="false">
      <c r="B96" s="26" t="n">
        <v>1995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7</v>
      </c>
      <c r="I96" s="26" t="n">
        <v>105</v>
      </c>
      <c r="J96" s="26" t="n">
        <v>271</v>
      </c>
      <c r="K96" s="26" t="n">
        <v>118</v>
      </c>
      <c r="L96" s="26" t="n">
        <v>0</v>
      </c>
      <c r="M96" s="26" t="n">
        <v>0</v>
      </c>
      <c r="N96" s="26" t="n">
        <v>12</v>
      </c>
      <c r="O96" s="25" t="n">
        <f aca="false">SUM(C96:N96)</f>
        <v>513</v>
      </c>
    </row>
    <row r="97" customFormat="false" ht="12.75" hidden="false" customHeight="false" outlineLevel="0" collapsed="false">
      <c r="B97" s="26" t="n">
        <v>1996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34</v>
      </c>
      <c r="I97" s="26" t="n">
        <v>63</v>
      </c>
      <c r="J97" s="26" t="n">
        <v>128</v>
      </c>
      <c r="K97" s="26" t="n">
        <v>98</v>
      </c>
      <c r="L97" s="26" t="n">
        <v>8</v>
      </c>
      <c r="M97" s="26" t="n">
        <v>0</v>
      </c>
      <c r="N97" s="26" t="n">
        <v>0</v>
      </c>
      <c r="O97" s="25" t="n">
        <f aca="false">SUM(C97:N97)</f>
        <v>331</v>
      </c>
    </row>
    <row r="98" customFormat="false" ht="12.75" hidden="false" customHeight="false" outlineLevel="0" collapsed="false">
      <c r="B98" s="26" t="n">
        <v>1997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5.7</v>
      </c>
      <c r="I98" s="26" t="n">
        <v>17.2</v>
      </c>
      <c r="J98" s="26" t="n">
        <v>76.5</v>
      </c>
      <c r="K98" s="26" t="n">
        <v>127</v>
      </c>
      <c r="L98" s="26" t="n">
        <v>16.7</v>
      </c>
      <c r="M98" s="26" t="n">
        <v>0</v>
      </c>
      <c r="N98" s="26" t="n">
        <v>0</v>
      </c>
      <c r="O98" s="25" t="n">
        <f aca="false">SUM(C98:N98)</f>
        <v>243.1</v>
      </c>
    </row>
    <row r="99" customFormat="false" ht="12.75" hidden="false" customHeight="false" outlineLevel="0" collapsed="false">
      <c r="B99" s="26" t="n">
        <v>1998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8</v>
      </c>
      <c r="I99" s="26" t="n">
        <v>84.6</v>
      </c>
      <c r="J99" s="26" t="n">
        <v>87</v>
      </c>
      <c r="K99" s="26" t="n">
        <v>86.7</v>
      </c>
      <c r="L99" s="26" t="n">
        <v>1</v>
      </c>
      <c r="M99" s="26" t="n">
        <v>0</v>
      </c>
      <c r="N99" s="26" t="n">
        <v>0</v>
      </c>
      <c r="O99" s="25" t="n">
        <f aca="false">SUM(C99:N99)</f>
        <v>267.3</v>
      </c>
    </row>
    <row r="100" customFormat="false" ht="12.75" hidden="false" customHeight="false" outlineLevel="0" collapsed="false">
      <c r="B100" s="26" t="n">
        <v>1999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1</v>
      </c>
      <c r="H100" s="26" t="n">
        <v>81.5</v>
      </c>
      <c r="I100" s="26" t="n">
        <v>100.2</v>
      </c>
      <c r="J100" s="26" t="n">
        <v>305.4</v>
      </c>
      <c r="K100" s="26" t="n">
        <v>165.5</v>
      </c>
      <c r="L100" s="26" t="n">
        <v>46.5</v>
      </c>
      <c r="M100" s="26" t="n">
        <v>0</v>
      </c>
      <c r="N100" s="26" t="n">
        <v>0</v>
      </c>
      <c r="O100" s="25" t="n">
        <f aca="false">SUM(C100:N100)</f>
        <v>700.1</v>
      </c>
    </row>
    <row r="101" customFormat="false" ht="12.75" hidden="false" customHeight="false" outlineLevel="0" collapsed="false">
      <c r="B101" s="26" t="n">
        <v>200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16</v>
      </c>
      <c r="I101" s="26" t="n">
        <v>103.9</v>
      </c>
      <c r="J101" s="26" t="n">
        <v>92.5</v>
      </c>
      <c r="K101" s="26" t="n">
        <v>60.1</v>
      </c>
      <c r="L101" s="26" t="n">
        <v>88</v>
      </c>
      <c r="M101" s="26" t="n">
        <v>0</v>
      </c>
      <c r="N101" s="26" t="n">
        <v>0</v>
      </c>
      <c r="O101" s="25" t="n">
        <f aca="false">SUM(C101:N101)</f>
        <v>360.5</v>
      </c>
    </row>
    <row r="102" customFormat="false" ht="12.75" hidden="false" customHeight="false" outlineLevel="0" collapsed="false">
      <c r="B102" s="26" t="n">
        <v>2001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173.5</v>
      </c>
      <c r="J102" s="26" t="n">
        <v>149.8</v>
      </c>
      <c r="K102" s="26" t="n">
        <v>155.2</v>
      </c>
      <c r="L102" s="26" t="n">
        <v>0</v>
      </c>
      <c r="M102" s="26" t="n">
        <v>0</v>
      </c>
      <c r="N102" s="26" t="n">
        <v>0</v>
      </c>
      <c r="O102" s="25" t="n">
        <f aca="false">SUM(C102:N102)</f>
        <v>478.5</v>
      </c>
    </row>
    <row r="103" customFormat="false" ht="12.75" hidden="false" customHeight="false" outlineLevel="0" collapsed="false">
      <c r="B103" s="26" t="n">
        <v>2002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16.8</v>
      </c>
      <c r="I103" s="26" t="n">
        <v>17.5</v>
      </c>
      <c r="J103" s="26" t="n">
        <v>159.5</v>
      </c>
      <c r="K103" s="26" t="n">
        <v>67.5</v>
      </c>
      <c r="L103" s="26" t="n">
        <v>37.6</v>
      </c>
      <c r="M103" s="26" t="n">
        <v>0</v>
      </c>
      <c r="N103" s="26" t="n">
        <v>0</v>
      </c>
      <c r="O103" s="25" t="n">
        <f aca="false">SUM(C103:N103)</f>
        <v>298.9</v>
      </c>
    </row>
    <row r="104" customFormat="false" ht="12.75" hidden="false" customHeight="false" outlineLevel="0" collapsed="false">
      <c r="B104" s="26" t="n">
        <v>2003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12</v>
      </c>
      <c r="I104" s="26" t="n">
        <v>101</v>
      </c>
      <c r="J104" s="26" t="n">
        <v>217.5</v>
      </c>
      <c r="K104" s="26" t="n">
        <v>76.5</v>
      </c>
      <c r="L104" s="26" t="n">
        <v>67.5</v>
      </c>
      <c r="M104" s="26" t="n">
        <v>0</v>
      </c>
      <c r="N104" s="26" t="n">
        <v>0</v>
      </c>
      <c r="O104" s="25" t="n">
        <f aca="false">SUM(C104:N104)</f>
        <v>474.5</v>
      </c>
    </row>
    <row r="105" customFormat="false" ht="12.75" hidden="false" customHeight="false" outlineLevel="0" collapsed="false">
      <c r="B105" s="26" t="n">
        <v>200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26.5</v>
      </c>
      <c r="I105" s="26" t="n">
        <v>174.5</v>
      </c>
      <c r="J105" s="26" t="n">
        <v>108</v>
      </c>
      <c r="K105" s="26" t="n">
        <v>39.5</v>
      </c>
      <c r="L105" s="26" t="n">
        <v>2</v>
      </c>
      <c r="M105" s="26" t="n">
        <v>0</v>
      </c>
      <c r="N105" s="26" t="n">
        <v>0</v>
      </c>
      <c r="O105" s="25" t="n">
        <f aca="false">SUM(C105:N105)</f>
        <v>350.5</v>
      </c>
    </row>
    <row r="108" customFormat="false" ht="12.75" hidden="false" customHeight="false" outlineLevel="0" collapsed="false">
      <c r="B108" s="24" t="s">
        <v>39</v>
      </c>
      <c r="C108" s="24"/>
      <c r="D108" s="24"/>
      <c r="E108" s="24"/>
      <c r="F108" s="24"/>
      <c r="G108" s="24"/>
      <c r="H108" s="24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B110" s="25" t="s">
        <v>25</v>
      </c>
      <c r="C110" s="25" t="s">
        <v>26</v>
      </c>
      <c r="D110" s="25" t="s">
        <v>27</v>
      </c>
      <c r="E110" s="25" t="s">
        <v>28</v>
      </c>
      <c r="F110" s="25" t="s">
        <v>29</v>
      </c>
      <c r="G110" s="25" t="s">
        <v>30</v>
      </c>
      <c r="H110" s="25" t="s">
        <v>31</v>
      </c>
      <c r="I110" s="25" t="s">
        <v>32</v>
      </c>
      <c r="J110" s="25" t="s">
        <v>33</v>
      </c>
      <c r="K110" s="25" t="s">
        <v>34</v>
      </c>
      <c r="L110" s="25" t="s">
        <v>35</v>
      </c>
      <c r="M110" s="25" t="s">
        <v>36</v>
      </c>
      <c r="N110" s="25" t="s">
        <v>37</v>
      </c>
      <c r="O110" s="25" t="s">
        <v>38</v>
      </c>
    </row>
    <row r="111" customFormat="false" ht="12.75" hidden="false" customHeight="false" outlineLevel="0" collapsed="false">
      <c r="B111" s="11" t="n">
        <v>198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20</v>
      </c>
      <c r="I111" s="26" t="n">
        <v>136</v>
      </c>
      <c r="J111" s="26" t="n">
        <v>63</v>
      </c>
      <c r="K111" s="26" t="n">
        <v>0</v>
      </c>
      <c r="L111" s="26" t="n">
        <v>0</v>
      </c>
      <c r="M111" s="26" t="n">
        <v>0</v>
      </c>
      <c r="N111" s="26" t="n">
        <v>0</v>
      </c>
      <c r="O111" s="25" t="n">
        <f aca="false">SUM(C111:N111)</f>
        <v>219</v>
      </c>
    </row>
    <row r="112" customFormat="false" ht="12.75" hidden="false" customHeight="false" outlineLevel="0" collapsed="false">
      <c r="B112" s="11" t="n">
        <v>198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73</v>
      </c>
      <c r="I112" s="26" t="n">
        <v>67</v>
      </c>
      <c r="J112" s="26" t="n">
        <v>54</v>
      </c>
      <c r="K112" s="26" t="n">
        <v>0</v>
      </c>
      <c r="L112" s="26" t="n">
        <v>0</v>
      </c>
      <c r="M112" s="26" t="n">
        <v>0</v>
      </c>
      <c r="N112" s="26" t="n">
        <v>0</v>
      </c>
      <c r="O112" s="25" t="n">
        <f aca="false">SUM(C112:N112)</f>
        <v>194</v>
      </c>
    </row>
    <row r="113" customFormat="false" ht="12.75" hidden="false" customHeight="false" outlineLevel="0" collapsed="false">
      <c r="B113" s="11" t="n">
        <v>1982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5" t="n">
        <f aca="false">SUM(C113:N113)</f>
        <v>0</v>
      </c>
    </row>
    <row r="114" customFormat="false" ht="12.75" hidden="false" customHeight="false" outlineLevel="0" collapsed="false">
      <c r="B114" s="11" t="n">
        <v>1983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5" t="n">
        <f aca="false">SUM(C114:N114)</f>
        <v>0</v>
      </c>
    </row>
    <row r="115" customFormat="false" ht="12.75" hidden="false" customHeight="false" outlineLevel="0" collapsed="false">
      <c r="B115" s="11" t="n">
        <v>1984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5" t="n">
        <f aca="false">SUM(C115:N115)</f>
        <v>0</v>
      </c>
    </row>
    <row r="116" customFormat="false" ht="12.75" hidden="false" customHeight="false" outlineLevel="0" collapsed="false">
      <c r="B116" s="11" t="n">
        <v>1985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5" t="n">
        <f aca="false">SUM(C116:N116)</f>
        <v>0</v>
      </c>
    </row>
    <row r="117" customFormat="false" ht="12.75" hidden="false" customHeight="false" outlineLevel="0" collapsed="false">
      <c r="B117" s="11" t="n">
        <v>1986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5" t="n">
        <f aca="false">SUM(C117:N117)</f>
        <v>0</v>
      </c>
    </row>
    <row r="118" customFormat="false" ht="12.75" hidden="false" customHeight="false" outlineLevel="0" collapsed="false">
      <c r="B118" s="11" t="n">
        <v>1987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5" t="n">
        <f aca="false">SUM(C118:N118)</f>
        <v>0</v>
      </c>
    </row>
    <row r="119" customFormat="false" ht="12.75" hidden="false" customHeight="false" outlineLevel="0" collapsed="false">
      <c r="B119" s="11" t="n">
        <v>1988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5" t="n">
        <f aca="false">SUM(C119:N119)</f>
        <v>0</v>
      </c>
    </row>
    <row r="120" customFormat="false" ht="12.75" hidden="false" customHeight="false" outlineLevel="0" collapsed="false">
      <c r="B120" s="11" t="n">
        <v>1989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5" t="n">
        <f aca="false">SUM(C120:N120)</f>
        <v>0</v>
      </c>
    </row>
    <row r="121" customFormat="false" ht="12.75" hidden="false" customHeight="false" outlineLevel="0" collapsed="false">
      <c r="B121" s="11" t="n">
        <v>199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107</v>
      </c>
      <c r="I121" s="26" t="n">
        <v>96</v>
      </c>
      <c r="J121" s="26" t="n">
        <v>144</v>
      </c>
      <c r="K121" s="26" t="n">
        <v>94</v>
      </c>
      <c r="L121" s="26" t="n">
        <v>0</v>
      </c>
      <c r="M121" s="26" t="n">
        <v>0</v>
      </c>
      <c r="N121" s="26" t="n">
        <v>0</v>
      </c>
      <c r="O121" s="25" t="n">
        <f aca="false">SUM(C121:N121)</f>
        <v>441</v>
      </c>
    </row>
    <row r="122" customFormat="false" ht="12.75" hidden="false" customHeight="false" outlineLevel="0" collapsed="false">
      <c r="B122" s="11" t="n">
        <v>1991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6</v>
      </c>
      <c r="H122" s="26" t="n">
        <v>10</v>
      </c>
      <c r="I122" s="26" t="n">
        <v>120</v>
      </c>
      <c r="J122" s="26" t="n">
        <v>158</v>
      </c>
      <c r="K122" s="26" t="n">
        <v>174</v>
      </c>
      <c r="L122" s="26" t="n">
        <v>30</v>
      </c>
      <c r="M122" s="26" t="n">
        <v>0</v>
      </c>
      <c r="N122" s="26" t="n">
        <v>0</v>
      </c>
      <c r="O122" s="25" t="n">
        <f aca="false">SUM(C122:N122)</f>
        <v>498</v>
      </c>
    </row>
    <row r="123" customFormat="false" ht="12.75" hidden="false" customHeight="false" outlineLevel="0" collapsed="false">
      <c r="B123" s="11" t="n">
        <v>1992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51</v>
      </c>
      <c r="H123" s="26" t="n">
        <v>0</v>
      </c>
      <c r="I123" s="26" t="n">
        <v>184</v>
      </c>
      <c r="J123" s="26" t="n">
        <v>67</v>
      </c>
      <c r="K123" s="26" t="n">
        <v>134</v>
      </c>
      <c r="L123" s="26" t="n">
        <v>0</v>
      </c>
      <c r="M123" s="26" t="n">
        <v>0</v>
      </c>
      <c r="N123" s="26" t="n">
        <v>0</v>
      </c>
      <c r="O123" s="25" t="n">
        <f aca="false">SUM(C123:N123)</f>
        <v>436</v>
      </c>
    </row>
    <row r="124" customFormat="false" ht="12.75" hidden="false" customHeight="false" outlineLevel="0" collapsed="false">
      <c r="B124" s="11" t="n">
        <v>1993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64</v>
      </c>
      <c r="I124" s="26" t="n">
        <v>117</v>
      </c>
      <c r="J124" s="26" t="n">
        <v>126</v>
      </c>
      <c r="K124" s="26" t="n">
        <v>80</v>
      </c>
      <c r="L124" s="26" t="n">
        <v>67</v>
      </c>
      <c r="M124" s="26" t="n">
        <v>0</v>
      </c>
      <c r="N124" s="26" t="n">
        <v>0</v>
      </c>
      <c r="O124" s="25" t="n">
        <f aca="false">SUM(C124:N124)</f>
        <v>454</v>
      </c>
    </row>
    <row r="125" customFormat="false" ht="12.75" hidden="false" customHeight="false" outlineLevel="0" collapsed="false">
      <c r="B125" s="11" t="n">
        <v>1994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86.7</v>
      </c>
      <c r="I125" s="26" t="n">
        <v>111.9</v>
      </c>
      <c r="J125" s="26" t="n">
        <v>219.9</v>
      </c>
      <c r="K125" s="26" t="n">
        <v>50.7</v>
      </c>
      <c r="L125" s="26" t="n">
        <v>17.9</v>
      </c>
      <c r="M125" s="26" t="n">
        <v>0</v>
      </c>
      <c r="N125" s="26" t="n">
        <v>0</v>
      </c>
      <c r="O125" s="25" t="n">
        <f aca="false">SUM(C125:N125)</f>
        <v>487.1</v>
      </c>
    </row>
    <row r="126" customFormat="false" ht="12.75" hidden="false" customHeight="false" outlineLevel="0" collapsed="false">
      <c r="B126" s="11" t="n">
        <v>1995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63</v>
      </c>
      <c r="I126" s="26" t="n">
        <v>109.6</v>
      </c>
      <c r="J126" s="26" t="n">
        <v>186</v>
      </c>
      <c r="K126" s="26" t="n">
        <v>169.1</v>
      </c>
      <c r="L126" s="26" t="n">
        <v>0</v>
      </c>
      <c r="M126" s="26" t="n">
        <v>0</v>
      </c>
      <c r="N126" s="26" t="n">
        <v>16</v>
      </c>
      <c r="O126" s="25" t="n">
        <f aca="false">SUM(C126:N126)</f>
        <v>543.7</v>
      </c>
    </row>
    <row r="127" customFormat="false" ht="12.75" hidden="false" customHeight="false" outlineLevel="0" collapsed="false">
      <c r="B127" s="11" t="n">
        <v>1996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18</v>
      </c>
      <c r="I127" s="26" t="n">
        <v>69</v>
      </c>
      <c r="J127" s="26" t="n">
        <v>132.5</v>
      </c>
      <c r="K127" s="26" t="n">
        <v>55</v>
      </c>
      <c r="L127" s="26" t="n">
        <v>0</v>
      </c>
      <c r="M127" s="26" t="n">
        <v>0</v>
      </c>
      <c r="N127" s="26" t="n">
        <v>0</v>
      </c>
      <c r="O127" s="25" t="n">
        <f aca="false">SUM(C127:N127)</f>
        <v>274.5</v>
      </c>
    </row>
    <row r="128" customFormat="false" ht="12.75" hidden="false" customHeight="false" outlineLevel="0" collapsed="false">
      <c r="B128" s="11" t="n">
        <v>1997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5</v>
      </c>
      <c r="H128" s="26" t="n">
        <v>29</v>
      </c>
      <c r="I128" s="26" t="n">
        <v>51</v>
      </c>
      <c r="J128" s="26" t="n">
        <v>165.92</v>
      </c>
      <c r="K128" s="26" t="n">
        <v>84.4</v>
      </c>
      <c r="L128" s="26" t="n">
        <v>0</v>
      </c>
      <c r="M128" s="26" t="n">
        <v>0</v>
      </c>
      <c r="N128" s="26" t="n">
        <v>0</v>
      </c>
      <c r="O128" s="25" t="n">
        <f aca="false">SUM(C128:N128)</f>
        <v>335.32</v>
      </c>
    </row>
    <row r="129" customFormat="false" ht="12.75" hidden="false" customHeight="false" outlineLevel="0" collapsed="false">
      <c r="B129" s="11" t="n">
        <v>1998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46</v>
      </c>
      <c r="I129" s="26" t="n">
        <v>178.7</v>
      </c>
      <c r="J129" s="26" t="n">
        <v>177.5</v>
      </c>
      <c r="K129" s="26" t="n">
        <v>234.1</v>
      </c>
      <c r="L129" s="26" t="n">
        <v>27</v>
      </c>
      <c r="M129" s="26" t="n">
        <v>0</v>
      </c>
      <c r="N129" s="26" t="n">
        <v>0</v>
      </c>
      <c r="O129" s="25" t="n">
        <f aca="false">SUM(C129:N129)</f>
        <v>663.3</v>
      </c>
    </row>
    <row r="130" customFormat="false" ht="12.75" hidden="false" customHeight="false" outlineLevel="0" collapsed="false">
      <c r="B130" s="11" t="n">
        <v>1999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4</v>
      </c>
      <c r="H130" s="26" t="n">
        <v>117</v>
      </c>
      <c r="I130" s="26" t="n">
        <v>114.5</v>
      </c>
      <c r="J130" s="26" t="n">
        <v>264.3</v>
      </c>
      <c r="K130" s="26" t="n">
        <v>147.7</v>
      </c>
      <c r="L130" s="26" t="n">
        <v>23</v>
      </c>
      <c r="M130" s="26" t="n">
        <v>0</v>
      </c>
      <c r="N130" s="26" t="n">
        <v>0</v>
      </c>
      <c r="O130" s="25" t="n">
        <f aca="false">SUM(C130:N130)</f>
        <v>670.5</v>
      </c>
    </row>
    <row r="131" customFormat="false" ht="12.75" hidden="false" customHeight="false" outlineLevel="0" collapsed="false">
      <c r="B131" s="11" t="n">
        <v>200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84.7</v>
      </c>
      <c r="I131" s="26" t="n">
        <v>218</v>
      </c>
      <c r="J131" s="26" t="n">
        <v>170.2</v>
      </c>
      <c r="K131" s="26" t="n">
        <v>142.1</v>
      </c>
      <c r="L131" s="26" t="n">
        <v>43</v>
      </c>
      <c r="M131" s="26" t="n">
        <v>0</v>
      </c>
      <c r="N131" s="26" t="n">
        <v>0</v>
      </c>
      <c r="O131" s="25" t="n">
        <f aca="false">SUM(C131:N131)</f>
        <v>658</v>
      </c>
    </row>
    <row r="132" customFormat="false" ht="12.75" hidden="false" customHeight="false" outlineLevel="0" collapsed="false">
      <c r="B132" s="11" t="n">
        <v>2001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33</v>
      </c>
      <c r="I132" s="26" t="n">
        <v>211.4</v>
      </c>
      <c r="J132" s="26" t="n">
        <v>43.5</v>
      </c>
      <c r="K132" s="26" t="n">
        <v>143.5</v>
      </c>
      <c r="L132" s="26" t="n">
        <v>0</v>
      </c>
      <c r="M132" s="26" t="n">
        <v>0</v>
      </c>
      <c r="N132" s="26" t="n">
        <v>0</v>
      </c>
      <c r="O132" s="25" t="n">
        <f aca="false">SUM(C132:N132)</f>
        <v>431.4</v>
      </c>
    </row>
    <row r="133" customFormat="false" ht="12.75" hidden="false" customHeight="false" outlineLevel="0" collapsed="false">
      <c r="B133" s="11" t="n">
        <v>2002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1.5</v>
      </c>
      <c r="H133" s="26" t="n">
        <v>74.8</v>
      </c>
      <c r="I133" s="26" t="n">
        <v>18.2</v>
      </c>
      <c r="J133" s="26" t="n">
        <v>274.5</v>
      </c>
      <c r="K133" s="26" t="n">
        <v>63</v>
      </c>
      <c r="L133" s="26" t="n">
        <v>34.3</v>
      </c>
      <c r="M133" s="26" t="n">
        <v>0</v>
      </c>
      <c r="N133" s="26" t="n">
        <v>0</v>
      </c>
      <c r="O133" s="25" t="n">
        <f aca="false">SUM(C133:N133)</f>
        <v>466.3</v>
      </c>
    </row>
    <row r="134" customFormat="false" ht="12.75" hidden="false" customHeight="false" outlineLevel="0" collapsed="false">
      <c r="B134" s="11" t="n">
        <v>2003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18</v>
      </c>
      <c r="I134" s="26" t="n">
        <v>129.3</v>
      </c>
      <c r="J134" s="26" t="n">
        <v>421.5</v>
      </c>
      <c r="K134" s="26" t="n">
        <v>268</v>
      </c>
      <c r="L134" s="26" t="n">
        <v>23</v>
      </c>
      <c r="M134" s="26" t="n">
        <v>0</v>
      </c>
      <c r="N134" s="26" t="n">
        <v>0</v>
      </c>
      <c r="O134" s="25" t="n">
        <f aca="false">SUM(C134:N134)</f>
        <v>859.8</v>
      </c>
    </row>
    <row r="135" customFormat="false" ht="12.75" hidden="false" customHeight="false" outlineLevel="0" collapsed="false">
      <c r="B135" s="11" t="n">
        <v>2004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29.2</v>
      </c>
      <c r="I135" s="26" t="n">
        <v>229.2</v>
      </c>
      <c r="J135" s="26" t="n">
        <v>144</v>
      </c>
      <c r="K135" s="26" t="n">
        <v>71</v>
      </c>
      <c r="L135" s="26" t="n">
        <v>0</v>
      </c>
      <c r="M135" s="26" t="n">
        <v>0</v>
      </c>
      <c r="N135" s="26" t="n">
        <v>0</v>
      </c>
      <c r="O135" s="25" t="n">
        <f aca="false">SUM(C135:N135)</f>
        <v>473.4</v>
      </c>
    </row>
    <row r="138" customFormat="false" ht="12.75" hidden="false" customHeight="false" outlineLevel="0" collapsed="false">
      <c r="B138" s="24" t="s">
        <v>40</v>
      </c>
      <c r="C138" s="24"/>
      <c r="D138" s="24"/>
      <c r="E138" s="24"/>
      <c r="F138" s="24"/>
      <c r="G138" s="24"/>
      <c r="H138" s="24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B140" s="25" t="s">
        <v>25</v>
      </c>
      <c r="C140" s="25" t="s">
        <v>26</v>
      </c>
      <c r="D140" s="25" t="s">
        <v>27</v>
      </c>
      <c r="E140" s="25" t="s">
        <v>28</v>
      </c>
      <c r="F140" s="25" t="s">
        <v>29</v>
      </c>
      <c r="G140" s="25" t="s">
        <v>30</v>
      </c>
      <c r="H140" s="25" t="s">
        <v>31</v>
      </c>
      <c r="I140" s="25" t="s">
        <v>32</v>
      </c>
      <c r="J140" s="25" t="s">
        <v>33</v>
      </c>
      <c r="K140" s="25" t="s">
        <v>34</v>
      </c>
      <c r="L140" s="25" t="s">
        <v>35</v>
      </c>
      <c r="M140" s="25" t="s">
        <v>36</v>
      </c>
      <c r="N140" s="25" t="s">
        <v>37</v>
      </c>
      <c r="O140" s="25" t="s">
        <v>38</v>
      </c>
    </row>
    <row r="141" customFormat="false" ht="12.75" hidden="false" customHeight="false" outlineLevel="0" collapsed="false">
      <c r="B141" s="26" t="n">
        <v>1980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5" t="n">
        <f aca="false">SUM(C141:N141)</f>
        <v>0</v>
      </c>
    </row>
    <row r="142" customFormat="false" ht="12.75" hidden="false" customHeight="false" outlineLevel="0" collapsed="false">
      <c r="B142" s="26" t="n">
        <v>1981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40</v>
      </c>
      <c r="I142" s="26" t="n">
        <f aca="false">13+12+32+15+3+17</f>
        <v>92</v>
      </c>
      <c r="J142" s="26" t="n">
        <f aca="false">9+25+12+79+15</f>
        <v>140</v>
      </c>
      <c r="K142" s="26" t="n">
        <f aca="false">11+38+29+22+25+49+17+21+3</f>
        <v>215</v>
      </c>
      <c r="L142" s="26" t="n">
        <v>37</v>
      </c>
      <c r="M142" s="26" t="n">
        <v>0</v>
      </c>
      <c r="N142" s="26" t="n">
        <v>0</v>
      </c>
      <c r="O142" s="25" t="n">
        <f aca="false">SUM(C142:N142)</f>
        <v>524</v>
      </c>
    </row>
    <row r="143" customFormat="false" ht="12.75" hidden="false" customHeight="false" outlineLevel="0" collapsed="false">
      <c r="B143" s="26" t="n">
        <v>1982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37</v>
      </c>
      <c r="I143" s="26" t="n">
        <v>49</v>
      </c>
      <c r="J143" s="26" t="n">
        <v>164</v>
      </c>
      <c r="K143" s="26" t="n">
        <v>157</v>
      </c>
      <c r="L143" s="26" t="n">
        <v>55</v>
      </c>
      <c r="M143" s="26" t="n">
        <v>0</v>
      </c>
      <c r="N143" s="26" t="n">
        <v>0</v>
      </c>
      <c r="O143" s="25" t="n">
        <f aca="false">SUM(C143:N143)</f>
        <v>462</v>
      </c>
    </row>
    <row r="144" customFormat="false" ht="12.75" hidden="false" customHeight="false" outlineLevel="0" collapsed="false">
      <c r="B144" s="26" t="n">
        <v>198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78</v>
      </c>
      <c r="J144" s="26" t="n">
        <v>164</v>
      </c>
      <c r="K144" s="26" t="n">
        <v>125</v>
      </c>
      <c r="L144" s="26" t="n">
        <v>0</v>
      </c>
      <c r="M144" s="26" t="n">
        <v>0</v>
      </c>
      <c r="N144" s="26" t="n">
        <v>0</v>
      </c>
      <c r="O144" s="25" t="n">
        <f aca="false">SUM(C144:N144)</f>
        <v>367</v>
      </c>
    </row>
    <row r="145" customFormat="false" ht="12.75" hidden="false" customHeight="false" outlineLevel="0" collapsed="false">
      <c r="B145" s="26" t="n">
        <v>1984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51</v>
      </c>
      <c r="I145" s="26" t="n">
        <v>91</v>
      </c>
      <c r="J145" s="26" t="n">
        <v>112</v>
      </c>
      <c r="K145" s="26" t="n">
        <v>41</v>
      </c>
      <c r="L145" s="26" t="n">
        <v>121</v>
      </c>
      <c r="M145" s="26" t="n">
        <v>0</v>
      </c>
      <c r="N145" s="26" t="n">
        <v>0</v>
      </c>
      <c r="O145" s="25" t="n">
        <f aca="false">SUM(C145:N145)</f>
        <v>416</v>
      </c>
    </row>
    <row r="146" customFormat="false" ht="12.75" hidden="false" customHeight="false" outlineLevel="0" collapsed="false">
      <c r="B146" s="26" t="n">
        <v>1985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19</v>
      </c>
      <c r="I146" s="26" t="n">
        <v>74</v>
      </c>
      <c r="J146" s="26" t="n">
        <v>119</v>
      </c>
      <c r="K146" s="26" t="n">
        <v>77</v>
      </c>
      <c r="L146" s="26" t="n">
        <v>0</v>
      </c>
      <c r="M146" s="26" t="n">
        <v>0</v>
      </c>
      <c r="N146" s="26" t="n">
        <v>0</v>
      </c>
      <c r="O146" s="25" t="n">
        <f aca="false">SUM(C146:N146)</f>
        <v>289</v>
      </c>
    </row>
    <row r="147" customFormat="false" ht="12.75" hidden="false" customHeight="false" outlineLevel="0" collapsed="false">
      <c r="B147" s="26" t="n">
        <v>1986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2</v>
      </c>
      <c r="I147" s="26" t="n">
        <v>82</v>
      </c>
      <c r="J147" s="26" t="n">
        <v>131</v>
      </c>
      <c r="K147" s="26" t="n">
        <v>113</v>
      </c>
      <c r="L147" s="26" t="n">
        <v>6</v>
      </c>
      <c r="M147" s="26" t="n">
        <v>0</v>
      </c>
      <c r="N147" s="26" t="n">
        <v>0</v>
      </c>
      <c r="O147" s="25" t="n">
        <f aca="false">SUM(C147:N147)</f>
        <v>334</v>
      </c>
    </row>
    <row r="148" customFormat="false" ht="12.75" hidden="false" customHeight="false" outlineLevel="0" collapsed="false">
      <c r="B148" s="26" t="n">
        <v>1987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22</v>
      </c>
      <c r="I148" s="26" t="n">
        <v>96</v>
      </c>
      <c r="J148" s="26" t="n">
        <v>90</v>
      </c>
      <c r="K148" s="26" t="n">
        <v>145</v>
      </c>
      <c r="L148" s="26" t="n">
        <v>42</v>
      </c>
      <c r="M148" s="26" t="n">
        <v>0</v>
      </c>
      <c r="N148" s="26" t="n">
        <v>0</v>
      </c>
      <c r="O148" s="25" t="n">
        <f aca="false">SUM(C148:N148)</f>
        <v>395</v>
      </c>
    </row>
    <row r="149" customFormat="false" ht="12.75" hidden="false" customHeight="false" outlineLevel="0" collapsed="false">
      <c r="B149" s="26" t="n">
        <v>1988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5" t="n">
        <f aca="false">SUM(C149:N149)</f>
        <v>0</v>
      </c>
    </row>
    <row r="150" customFormat="false" ht="12.75" hidden="false" customHeight="false" outlineLevel="0" collapsed="false">
      <c r="B150" s="26" t="n">
        <v>1989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76</v>
      </c>
      <c r="I150" s="26" t="n">
        <v>104</v>
      </c>
      <c r="J150" s="26" t="n">
        <v>283</v>
      </c>
      <c r="K150" s="26" t="n">
        <v>51</v>
      </c>
      <c r="L150" s="26" t="n">
        <v>0</v>
      </c>
      <c r="M150" s="26" t="n">
        <v>0</v>
      </c>
      <c r="N150" s="26" t="n">
        <v>0</v>
      </c>
      <c r="O150" s="25" t="n">
        <f aca="false">SUM(C150:N150)</f>
        <v>514</v>
      </c>
    </row>
    <row r="151" customFormat="false" ht="12.75" hidden="false" customHeight="false" outlineLevel="0" collapsed="false">
      <c r="B151" s="26" t="n">
        <v>199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100</v>
      </c>
      <c r="I151" s="26" t="n">
        <v>21</v>
      </c>
      <c r="J151" s="26" t="n">
        <v>114</v>
      </c>
      <c r="K151" s="26" t="n">
        <v>72</v>
      </c>
      <c r="L151" s="26" t="n">
        <v>0</v>
      </c>
      <c r="M151" s="26" t="n">
        <v>0</v>
      </c>
      <c r="N151" s="26" t="n">
        <v>0</v>
      </c>
      <c r="O151" s="25" t="n">
        <f aca="false">SUM(C151:N151)</f>
        <v>307</v>
      </c>
    </row>
    <row r="152" customFormat="false" ht="12.75" hidden="false" customHeight="false" outlineLevel="0" collapsed="false">
      <c r="B152" s="26" t="n">
        <v>1991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25</v>
      </c>
      <c r="I152" s="26" t="n">
        <v>52</v>
      </c>
      <c r="J152" s="26" t="n">
        <v>153</v>
      </c>
      <c r="K152" s="26" t="n">
        <v>106</v>
      </c>
      <c r="L152" s="26" t="n">
        <v>41</v>
      </c>
      <c r="M152" s="26" t="n">
        <v>0</v>
      </c>
      <c r="N152" s="26" t="n">
        <v>0</v>
      </c>
      <c r="O152" s="25" t="n">
        <f aca="false">SUM(C152:N152)</f>
        <v>377</v>
      </c>
    </row>
    <row r="153" customFormat="false" ht="12.75" hidden="false" customHeight="false" outlineLevel="0" collapsed="false">
      <c r="B153" s="27" t="n">
        <v>1992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52</v>
      </c>
      <c r="H153" s="26" t="n">
        <v>0</v>
      </c>
      <c r="I153" s="26" t="n">
        <v>96</v>
      </c>
      <c r="J153" s="26" t="n">
        <v>45</v>
      </c>
      <c r="K153" s="26" t="n">
        <v>145</v>
      </c>
      <c r="L153" s="26" t="n">
        <v>16</v>
      </c>
      <c r="M153" s="26" t="n">
        <v>0</v>
      </c>
      <c r="N153" s="26" t="n">
        <v>0</v>
      </c>
      <c r="O153" s="25" t="n">
        <f aca="false">SUM(C153:N153)</f>
        <v>354</v>
      </c>
    </row>
    <row r="154" customFormat="false" ht="12.75" hidden="false" customHeight="false" outlineLevel="0" collapsed="false">
      <c r="B154" s="26" t="n">
        <v>1993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26</v>
      </c>
      <c r="H154" s="26" t="n">
        <v>97</v>
      </c>
      <c r="I154" s="26" t="n">
        <v>56</v>
      </c>
      <c r="J154" s="26" t="n">
        <v>104</v>
      </c>
      <c r="K154" s="26" t="n">
        <v>42</v>
      </c>
      <c r="L154" s="26" t="n">
        <v>0</v>
      </c>
      <c r="M154" s="26" t="n">
        <v>0</v>
      </c>
      <c r="N154" s="26" t="n">
        <v>0</v>
      </c>
      <c r="O154" s="25" t="n">
        <f aca="false">SUM(C154:N154)</f>
        <v>325</v>
      </c>
    </row>
    <row r="155" customFormat="false" ht="12.75" hidden="false" customHeight="false" outlineLevel="0" collapsed="false">
      <c r="B155" s="27" t="n">
        <v>1994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52</v>
      </c>
      <c r="I155" s="26" t="n">
        <v>152.8</v>
      </c>
      <c r="J155" s="26" t="n">
        <v>271</v>
      </c>
      <c r="K155" s="26" t="n">
        <v>80</v>
      </c>
      <c r="L155" s="26" t="n">
        <v>70.4</v>
      </c>
      <c r="M155" s="26" t="n">
        <v>0</v>
      </c>
      <c r="N155" s="26" t="n">
        <v>0</v>
      </c>
      <c r="O155" s="25" t="n">
        <f aca="false">SUM(C155:N155)</f>
        <v>626.2</v>
      </c>
    </row>
    <row r="156" customFormat="false" ht="12.75" hidden="false" customHeight="false" outlineLevel="0" collapsed="false">
      <c r="B156" s="26" t="n">
        <v>1995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19</v>
      </c>
      <c r="I156" s="26" t="n">
        <v>125.8</v>
      </c>
      <c r="J156" s="26" t="n">
        <v>245</v>
      </c>
      <c r="K156" s="26" t="n">
        <v>218</v>
      </c>
      <c r="L156" s="26" t="n">
        <v>0</v>
      </c>
      <c r="M156" s="26" t="n">
        <v>0</v>
      </c>
      <c r="N156" s="26" t="n">
        <v>15.2</v>
      </c>
      <c r="O156" s="25" t="n">
        <f aca="false">SUM(C156:N156)</f>
        <v>623</v>
      </c>
    </row>
    <row r="157" customFormat="false" ht="12.75" hidden="false" customHeight="false" outlineLevel="0" collapsed="false">
      <c r="B157" s="27" t="n">
        <v>1996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12.5</v>
      </c>
      <c r="I157" s="26" t="n">
        <v>108.5</v>
      </c>
      <c r="J157" s="26" t="n">
        <v>65.2</v>
      </c>
      <c r="K157" s="26" t="n">
        <v>39.5</v>
      </c>
      <c r="L157" s="26" t="n">
        <v>0</v>
      </c>
      <c r="M157" s="26" t="n">
        <v>0</v>
      </c>
      <c r="N157" s="26" t="n">
        <v>0</v>
      </c>
      <c r="O157" s="25" t="n">
        <f aca="false">SUM(C157:N157)</f>
        <v>225.7</v>
      </c>
    </row>
    <row r="158" customFormat="false" ht="12.75" hidden="false" customHeight="false" outlineLevel="0" collapsed="false">
      <c r="B158" s="26" t="n">
        <v>1997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3</v>
      </c>
      <c r="H158" s="26" t="n">
        <v>34</v>
      </c>
      <c r="I158" s="26" t="n">
        <v>35</v>
      </c>
      <c r="J158" s="26" t="n">
        <v>158</v>
      </c>
      <c r="K158" s="26" t="n">
        <v>189</v>
      </c>
      <c r="L158" s="26" t="n">
        <v>0</v>
      </c>
      <c r="M158" s="26" t="n">
        <v>0</v>
      </c>
      <c r="N158" s="26" t="n">
        <v>0</v>
      </c>
      <c r="O158" s="25" t="n">
        <f aca="false">SUM(C158:N158)</f>
        <v>419</v>
      </c>
    </row>
    <row r="159" customFormat="false" ht="12.75" hidden="false" customHeight="false" outlineLevel="0" collapsed="false">
      <c r="B159" s="27" t="n">
        <v>1998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10</v>
      </c>
      <c r="I159" s="26" t="n">
        <v>93.5</v>
      </c>
      <c r="J159" s="26" t="n">
        <v>125.5</v>
      </c>
      <c r="K159" s="26" t="n">
        <v>154.5</v>
      </c>
      <c r="L159" s="26" t="n">
        <v>2.5</v>
      </c>
      <c r="M159" s="26" t="n">
        <v>0</v>
      </c>
      <c r="N159" s="26" t="n">
        <v>0</v>
      </c>
      <c r="O159" s="25" t="n">
        <f aca="false">SUM(C159:N159)</f>
        <v>386</v>
      </c>
    </row>
    <row r="160" customFormat="false" ht="12.75" hidden="false" customHeight="false" outlineLevel="0" collapsed="false">
      <c r="B160" s="26" t="n">
        <v>1999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1.5</v>
      </c>
      <c r="H160" s="26" t="n">
        <v>74.5</v>
      </c>
      <c r="I160" s="26" t="n">
        <v>128.8</v>
      </c>
      <c r="J160" s="26" t="n">
        <v>319</v>
      </c>
      <c r="K160" s="26" t="n">
        <v>195</v>
      </c>
      <c r="L160" s="26" t="n">
        <v>15</v>
      </c>
      <c r="M160" s="26" t="n">
        <v>0</v>
      </c>
      <c r="N160" s="26" t="n">
        <v>0</v>
      </c>
      <c r="O160" s="25" t="n">
        <f aca="false">SUM(C160:N160)</f>
        <v>733.8</v>
      </c>
    </row>
    <row r="161" customFormat="false" ht="12.75" hidden="false" customHeight="false" outlineLevel="0" collapsed="false">
      <c r="B161" s="27" t="n">
        <v>200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92.5</v>
      </c>
      <c r="I161" s="26" t="n">
        <v>185.8</v>
      </c>
      <c r="J161" s="26" t="n">
        <v>125</v>
      </c>
      <c r="K161" s="26" t="n">
        <v>122</v>
      </c>
      <c r="L161" s="26" t="n">
        <v>75.6</v>
      </c>
      <c r="M161" s="26" t="n">
        <v>0</v>
      </c>
      <c r="N161" s="26" t="n">
        <v>0</v>
      </c>
      <c r="O161" s="25" t="n">
        <f aca="false">SUM(C161:N161)</f>
        <v>600.9</v>
      </c>
    </row>
    <row r="162" customFormat="false" ht="12.75" hidden="false" customHeight="false" outlineLevel="0" collapsed="false">
      <c r="B162" s="26" t="n">
        <v>2001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25.5</v>
      </c>
      <c r="I162" s="26" t="n">
        <v>99.4</v>
      </c>
      <c r="J162" s="26" t="n">
        <v>56.6</v>
      </c>
      <c r="K162" s="26" t="n">
        <v>152</v>
      </c>
      <c r="L162" s="26" t="n">
        <v>3</v>
      </c>
      <c r="M162" s="26" t="n">
        <v>0</v>
      </c>
      <c r="N162" s="26" t="n">
        <v>0</v>
      </c>
      <c r="O162" s="25" t="n">
        <f aca="false">SUM(C162:N162)</f>
        <v>336.5</v>
      </c>
    </row>
    <row r="163" customFormat="false" ht="12.75" hidden="false" customHeight="false" outlineLevel="0" collapsed="false">
      <c r="B163" s="27" t="n">
        <v>2002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1</v>
      </c>
      <c r="H163" s="26" t="n">
        <v>100.7</v>
      </c>
      <c r="I163" s="26" t="n">
        <v>39</v>
      </c>
      <c r="J163" s="26" t="n">
        <v>179.5</v>
      </c>
      <c r="K163" s="26" t="n">
        <v>179.5</v>
      </c>
      <c r="L163" s="26" t="n">
        <v>29</v>
      </c>
      <c r="M163" s="26" t="n">
        <v>0</v>
      </c>
      <c r="N163" s="26" t="n">
        <v>0</v>
      </c>
      <c r="O163" s="25" t="n">
        <f aca="false">SUM(C163:N163)</f>
        <v>528.7</v>
      </c>
    </row>
    <row r="164" customFormat="false" ht="12.75" hidden="false" customHeight="false" outlineLevel="0" collapsed="false">
      <c r="B164" s="28" t="n">
        <v>2003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29</v>
      </c>
      <c r="I164" s="28" t="n">
        <v>170.9</v>
      </c>
      <c r="J164" s="28" t="n">
        <v>358.5</v>
      </c>
      <c r="K164" s="28" t="n">
        <v>303.5</v>
      </c>
      <c r="L164" s="28" t="n">
        <v>29.5</v>
      </c>
      <c r="M164" s="26" t="n">
        <v>0</v>
      </c>
      <c r="N164" s="26" t="n">
        <v>0</v>
      </c>
      <c r="O164" s="29" t="n">
        <f aca="false">SUM(C164:N164)</f>
        <v>891.4</v>
      </c>
    </row>
    <row r="165" customFormat="false" ht="12.75" hidden="false" customHeight="false" outlineLevel="0" collapsed="false">
      <c r="B165" s="27" t="n">
        <v>2004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82.1</v>
      </c>
      <c r="I165" s="26" t="n">
        <v>289.5</v>
      </c>
      <c r="J165" s="26" t="n">
        <v>245.2</v>
      </c>
      <c r="K165" s="26" t="n">
        <v>50.5</v>
      </c>
      <c r="L165" s="26" t="n">
        <v>10</v>
      </c>
      <c r="M165" s="26" t="n">
        <v>0</v>
      </c>
      <c r="N165" s="26" t="n">
        <v>0</v>
      </c>
      <c r="O165" s="25" t="n">
        <f aca="false">SUM(C165:N165)</f>
        <v>677.3</v>
      </c>
    </row>
    <row r="168" customFormat="false" ht="12.75" hidden="false" customHeight="false" outlineLevel="0" collapsed="false">
      <c r="B168" s="24" t="s">
        <v>41</v>
      </c>
      <c r="C168" s="24"/>
      <c r="D168" s="24"/>
      <c r="E168" s="24"/>
      <c r="F168" s="24"/>
      <c r="G168" s="24"/>
      <c r="H168" s="24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B170" s="25" t="s">
        <v>25</v>
      </c>
      <c r="C170" s="25" t="s">
        <v>26</v>
      </c>
      <c r="D170" s="25" t="s">
        <v>27</v>
      </c>
      <c r="E170" s="25" t="s">
        <v>28</v>
      </c>
      <c r="F170" s="25" t="s">
        <v>29</v>
      </c>
      <c r="G170" s="25" t="s">
        <v>30</v>
      </c>
      <c r="H170" s="25" t="s">
        <v>31</v>
      </c>
      <c r="I170" s="25" t="s">
        <v>32</v>
      </c>
      <c r="J170" s="25" t="s">
        <v>33</v>
      </c>
      <c r="K170" s="25" t="s">
        <v>34</v>
      </c>
      <c r="L170" s="25" t="s">
        <v>35</v>
      </c>
      <c r="M170" s="25" t="s">
        <v>36</v>
      </c>
      <c r="N170" s="25" t="s">
        <v>37</v>
      </c>
      <c r="O170" s="25" t="s">
        <v>38</v>
      </c>
    </row>
    <row r="171" customFormat="false" ht="12.75" hidden="false" customHeight="false" outlineLevel="0" collapsed="false">
      <c r="B171" s="26" t="n">
        <v>1966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50</v>
      </c>
      <c r="H171" s="26" t="n">
        <v>40</v>
      </c>
      <c r="I171" s="26" t="n">
        <v>176</v>
      </c>
      <c r="J171" s="26" t="n">
        <v>117</v>
      </c>
      <c r="K171" s="26" t="n">
        <v>20</v>
      </c>
      <c r="L171" s="26" t="n">
        <v>10</v>
      </c>
      <c r="M171" s="26" t="n">
        <v>0</v>
      </c>
      <c r="N171" s="26" t="n">
        <v>0</v>
      </c>
      <c r="O171" s="25" t="n">
        <f aca="false">SUM(C171:N171)</f>
        <v>413</v>
      </c>
    </row>
    <row r="172" customFormat="false" ht="12.75" hidden="false" customHeight="false" outlineLevel="0" collapsed="false">
      <c r="B172" s="26" t="n">
        <v>1967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60</v>
      </c>
      <c r="I172" s="26" t="n">
        <v>49</v>
      </c>
      <c r="J172" s="26" t="n">
        <v>90</v>
      </c>
      <c r="K172" s="26" t="n">
        <v>106</v>
      </c>
      <c r="L172" s="26" t="n">
        <v>55</v>
      </c>
      <c r="M172" s="26" t="n">
        <v>0</v>
      </c>
      <c r="N172" s="26" t="n">
        <v>0</v>
      </c>
      <c r="O172" s="25" t="n">
        <f aca="false">SUM(C172:N172)</f>
        <v>360</v>
      </c>
    </row>
    <row r="173" customFormat="false" ht="12.75" hidden="false" customHeight="false" outlineLevel="0" collapsed="false">
      <c r="B173" s="26" t="n">
        <v>1968</v>
      </c>
      <c r="C173" s="26" t="n">
        <v>0</v>
      </c>
      <c r="D173" s="26" t="n">
        <v>0</v>
      </c>
      <c r="E173" s="26" t="n">
        <v>0</v>
      </c>
      <c r="F173" s="26" t="n">
        <v>3</v>
      </c>
      <c r="G173" s="26" t="n">
        <v>0</v>
      </c>
      <c r="H173" s="26" t="n">
        <v>4</v>
      </c>
      <c r="I173" s="26" t="n">
        <v>89</v>
      </c>
      <c r="J173" s="26" t="n">
        <v>106</v>
      </c>
      <c r="K173" s="26" t="n">
        <v>15</v>
      </c>
      <c r="L173" s="26" t="n">
        <v>0</v>
      </c>
      <c r="M173" s="26" t="n">
        <v>0</v>
      </c>
      <c r="N173" s="26" t="n">
        <v>0</v>
      </c>
      <c r="O173" s="25" t="n">
        <f aca="false">SUM(C173:N173)</f>
        <v>217</v>
      </c>
    </row>
    <row r="174" customFormat="false" ht="12.75" hidden="false" customHeight="false" outlineLevel="0" collapsed="false">
      <c r="B174" s="26" t="n">
        <v>1969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s">
        <v>23</v>
      </c>
      <c r="H174" s="26" t="s">
        <v>23</v>
      </c>
      <c r="I174" s="26" t="n">
        <v>75</v>
      </c>
      <c r="J174" s="26" t="n">
        <v>130</v>
      </c>
      <c r="K174" s="26" t="n">
        <v>26</v>
      </c>
      <c r="L174" s="26" t="n">
        <v>29</v>
      </c>
      <c r="M174" s="26" t="s">
        <v>23</v>
      </c>
      <c r="N174" s="26" t="s">
        <v>23</v>
      </c>
      <c r="O174" s="25" t="n">
        <f aca="false">SUM(C174:N174)</f>
        <v>260</v>
      </c>
    </row>
    <row r="175" customFormat="false" ht="12.75" hidden="false" customHeight="false" outlineLevel="0" collapsed="false">
      <c r="B175" s="26" t="n">
        <v>197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s">
        <v>23</v>
      </c>
      <c r="H175" s="26" t="n">
        <v>4</v>
      </c>
      <c r="I175" s="26" t="n">
        <v>51</v>
      </c>
      <c r="J175" s="26" t="n">
        <v>55</v>
      </c>
      <c r="K175" s="26" t="n">
        <v>29</v>
      </c>
      <c r="L175" s="26" t="n">
        <v>10</v>
      </c>
      <c r="M175" s="26" t="s">
        <v>23</v>
      </c>
      <c r="N175" s="26" t="s">
        <v>23</v>
      </c>
      <c r="O175" s="25" t="n">
        <f aca="false">SUM(C175:N175)</f>
        <v>149</v>
      </c>
    </row>
    <row r="176" customFormat="false" ht="12.75" hidden="false" customHeight="false" outlineLevel="0" collapsed="false">
      <c r="B176" s="26" t="n">
        <v>1971</v>
      </c>
      <c r="C176" s="26" t="n">
        <v>0</v>
      </c>
      <c r="D176" s="26" t="n">
        <v>0</v>
      </c>
      <c r="E176" s="26" t="n">
        <v>0</v>
      </c>
      <c r="F176" s="26" t="n">
        <v>3</v>
      </c>
      <c r="G176" s="26" t="s">
        <v>23</v>
      </c>
      <c r="H176" s="26" t="s">
        <v>23</v>
      </c>
      <c r="I176" s="26" t="n">
        <v>65</v>
      </c>
      <c r="J176" s="26" t="n">
        <v>61</v>
      </c>
      <c r="K176" s="26" t="n">
        <v>76</v>
      </c>
      <c r="L176" s="26" t="s">
        <v>23</v>
      </c>
      <c r="M176" s="26" t="s">
        <v>23</v>
      </c>
      <c r="N176" s="26" t="s">
        <v>23</v>
      </c>
      <c r="O176" s="25" t="n">
        <f aca="false">SUM(C176:N176)</f>
        <v>205</v>
      </c>
    </row>
    <row r="177" customFormat="false" ht="12.75" hidden="false" customHeight="false" outlineLevel="0" collapsed="false">
      <c r="B177" s="26" t="n">
        <v>1972</v>
      </c>
      <c r="C177" s="26" t="n">
        <v>2</v>
      </c>
      <c r="D177" s="26" t="n">
        <v>0</v>
      </c>
      <c r="E177" s="26" t="n">
        <v>6</v>
      </c>
      <c r="F177" s="26" t="n">
        <v>0</v>
      </c>
      <c r="G177" s="26" t="n">
        <v>12</v>
      </c>
      <c r="H177" s="26" t="n">
        <v>28</v>
      </c>
      <c r="I177" s="26" t="n">
        <v>94</v>
      </c>
      <c r="J177" s="26" t="n">
        <v>89</v>
      </c>
      <c r="K177" s="26" t="n">
        <v>79</v>
      </c>
      <c r="L177" s="26" t="n">
        <v>5</v>
      </c>
      <c r="M177" s="26" t="s">
        <v>23</v>
      </c>
      <c r="N177" s="26" t="s">
        <v>23</v>
      </c>
      <c r="O177" s="25" t="n">
        <f aca="false">SUM(C177:N177)</f>
        <v>315</v>
      </c>
    </row>
    <row r="178" customFormat="false" ht="12.75" hidden="false" customHeight="false" outlineLevel="0" collapsed="false">
      <c r="B178" s="26" t="n">
        <v>1973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s">
        <v>23</v>
      </c>
      <c r="H178" s="26" t="s">
        <v>23</v>
      </c>
      <c r="I178" s="26" t="n">
        <v>35</v>
      </c>
      <c r="J178" s="26" t="s">
        <v>23</v>
      </c>
      <c r="K178" s="26" t="s">
        <v>23</v>
      </c>
      <c r="L178" s="26" t="s">
        <v>23</v>
      </c>
      <c r="M178" s="26" t="s">
        <v>23</v>
      </c>
      <c r="N178" s="26" t="s">
        <v>23</v>
      </c>
      <c r="O178" s="25" t="n">
        <f aca="false">SUM(C178:N178)</f>
        <v>35</v>
      </c>
    </row>
    <row r="179" customFormat="false" ht="12.75" hidden="false" customHeight="false" outlineLevel="0" collapsed="false">
      <c r="B179" s="26" t="n">
        <v>1974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12</v>
      </c>
      <c r="I179" s="26" t="n">
        <v>26</v>
      </c>
      <c r="J179" s="26" t="n">
        <v>61</v>
      </c>
      <c r="K179" s="26" t="n">
        <v>60</v>
      </c>
      <c r="L179" s="26" t="s">
        <v>23</v>
      </c>
      <c r="M179" s="26" t="s">
        <v>23</v>
      </c>
      <c r="N179" s="26" t="s">
        <v>23</v>
      </c>
      <c r="O179" s="25" t="n">
        <f aca="false">SUM(C179:N179)</f>
        <v>159</v>
      </c>
    </row>
    <row r="180" customFormat="false" ht="12.75" hidden="false" customHeight="false" outlineLevel="0" collapsed="false">
      <c r="B180" s="26" t="n">
        <v>1975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27</v>
      </c>
      <c r="H180" s="26" t="n">
        <v>5</v>
      </c>
      <c r="I180" s="26" t="n">
        <v>88</v>
      </c>
      <c r="J180" s="26" t="n">
        <v>134</v>
      </c>
      <c r="K180" s="26" t="n">
        <v>37</v>
      </c>
      <c r="L180" s="26" t="n">
        <v>4</v>
      </c>
      <c r="M180" s="26" t="n">
        <v>0</v>
      </c>
      <c r="N180" s="26" t="n">
        <v>0</v>
      </c>
      <c r="O180" s="25" t="n">
        <f aca="false">SUM(C180:N180)</f>
        <v>295</v>
      </c>
    </row>
    <row r="181" customFormat="false" ht="12.75" hidden="false" customHeight="false" outlineLevel="0" collapsed="false">
      <c r="B181" s="26" t="n">
        <v>1976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3</v>
      </c>
      <c r="H181" s="26" t="s">
        <v>23</v>
      </c>
      <c r="I181" s="26" t="s">
        <v>23</v>
      </c>
      <c r="J181" s="26" t="s">
        <v>23</v>
      </c>
      <c r="K181" s="26" t="n">
        <v>113</v>
      </c>
      <c r="L181" s="26" t="n">
        <v>5</v>
      </c>
      <c r="M181" s="26" t="n">
        <v>0</v>
      </c>
      <c r="N181" s="26" t="n">
        <v>0</v>
      </c>
      <c r="O181" s="25" t="n">
        <f aca="false">SUM(C181:N181)</f>
        <v>121</v>
      </c>
    </row>
    <row r="182" customFormat="false" ht="12.75" hidden="false" customHeight="false" outlineLevel="0" collapsed="false">
      <c r="B182" s="26" t="n">
        <v>1977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41</v>
      </c>
      <c r="H182" s="26" t="n">
        <v>19</v>
      </c>
      <c r="I182" s="26" t="n">
        <v>78</v>
      </c>
      <c r="J182" s="26" t="n">
        <v>71</v>
      </c>
      <c r="K182" s="26" t="s">
        <v>23</v>
      </c>
      <c r="L182" s="26" t="s">
        <v>23</v>
      </c>
      <c r="M182" s="26" t="s">
        <v>23</v>
      </c>
      <c r="N182" s="26" t="s">
        <v>23</v>
      </c>
      <c r="O182" s="25" t="n">
        <f aca="false">SUM(C182:N182)</f>
        <v>209</v>
      </c>
    </row>
    <row r="183" customFormat="false" ht="12.75" hidden="false" customHeight="false" outlineLevel="0" collapsed="false">
      <c r="B183" s="26" t="n">
        <v>1978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54</v>
      </c>
      <c r="I183" s="26" t="n">
        <v>21</v>
      </c>
      <c r="J183" s="26" t="n">
        <v>193</v>
      </c>
      <c r="K183" s="26" t="n">
        <v>21</v>
      </c>
      <c r="L183" s="26" t="s">
        <v>23</v>
      </c>
      <c r="M183" s="26" t="s">
        <v>23</v>
      </c>
      <c r="N183" s="26" t="s">
        <v>23</v>
      </c>
      <c r="O183" s="25" t="n">
        <f aca="false">SUM(C183:N183)</f>
        <v>289</v>
      </c>
    </row>
    <row r="184" customFormat="false" ht="12.75" hidden="false" customHeight="false" outlineLevel="0" collapsed="false">
      <c r="B184" s="26" t="n">
        <v>1979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13</v>
      </c>
      <c r="I184" s="26" t="n">
        <v>99</v>
      </c>
      <c r="J184" s="26" t="n">
        <v>87</v>
      </c>
      <c r="K184" s="26" t="n">
        <v>38</v>
      </c>
      <c r="L184" s="26" t="n">
        <v>46</v>
      </c>
      <c r="M184" s="26" t="n">
        <v>0</v>
      </c>
      <c r="N184" s="26" t="n">
        <v>0</v>
      </c>
      <c r="O184" s="25" t="n">
        <f aca="false">SUM(C184:N184)</f>
        <v>283</v>
      </c>
    </row>
    <row r="185" customFormat="false" ht="12.75" hidden="false" customHeight="false" outlineLevel="0" collapsed="false">
      <c r="B185" s="26" t="n">
        <v>198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2</v>
      </c>
      <c r="H185" s="26" t="s">
        <v>23</v>
      </c>
      <c r="I185" s="26" t="n">
        <v>56</v>
      </c>
      <c r="J185" s="26" t="n">
        <v>12</v>
      </c>
      <c r="K185" s="26" t="n">
        <v>57</v>
      </c>
      <c r="L185" s="26" t="n">
        <v>0</v>
      </c>
      <c r="M185" s="26" t="n">
        <v>0</v>
      </c>
      <c r="N185" s="26" t="n">
        <v>0</v>
      </c>
      <c r="O185" s="25" t="n">
        <f aca="false">SUM(C185:N185)</f>
        <v>127</v>
      </c>
    </row>
    <row r="186" customFormat="false" ht="12.75" hidden="false" customHeight="false" outlineLevel="0" collapsed="false">
      <c r="B186" s="26" t="n">
        <v>1981</v>
      </c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5" t="n">
        <f aca="false">SUM(C186:N186)</f>
        <v>0</v>
      </c>
    </row>
    <row r="187" customFormat="false" ht="12.75" hidden="false" customHeight="false" outlineLevel="0" collapsed="false">
      <c r="B187" s="26" t="n">
        <v>198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5" t="n">
        <f aca="false">SUM(C187:N187)</f>
        <v>0</v>
      </c>
    </row>
    <row r="188" customFormat="false" ht="12.75" hidden="false" customHeight="false" outlineLevel="0" collapsed="false">
      <c r="B188" s="26" t="n">
        <v>1983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5" t="n">
        <f aca="false">SUM(C188:N188)</f>
        <v>0</v>
      </c>
    </row>
    <row r="189" customFormat="false" ht="12.75" hidden="false" customHeight="false" outlineLevel="0" collapsed="false">
      <c r="B189" s="26" t="n">
        <v>1984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5" t="n">
        <f aca="false">SUM(C189:N189)</f>
        <v>0</v>
      </c>
    </row>
    <row r="190" customFormat="false" ht="12.75" hidden="false" customHeight="false" outlineLevel="0" collapsed="false">
      <c r="B190" s="26" t="n">
        <v>1985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5" t="n">
        <f aca="false">SUM(C190:N190)</f>
        <v>0</v>
      </c>
    </row>
    <row r="191" customFormat="false" ht="12.75" hidden="false" customHeight="false" outlineLevel="0" collapsed="false">
      <c r="B191" s="26" t="n">
        <v>1986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5" t="n">
        <f aca="false">SUM(C191:N191)</f>
        <v>0</v>
      </c>
    </row>
    <row r="192" customFormat="false" ht="12.75" hidden="false" customHeight="false" outlineLevel="0" collapsed="false">
      <c r="B192" s="26" t="n">
        <v>1987</v>
      </c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5" t="n">
        <f aca="false">SUM(C192:N192)</f>
        <v>0</v>
      </c>
    </row>
    <row r="193" customFormat="false" ht="12.75" hidden="false" customHeight="false" outlineLevel="0" collapsed="false">
      <c r="B193" s="26" t="n">
        <v>1988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5" t="n">
        <f aca="false">SUM(C193:N193)</f>
        <v>0</v>
      </c>
    </row>
    <row r="194" customFormat="false" ht="12.75" hidden="false" customHeight="false" outlineLevel="0" collapsed="false">
      <c r="B194" s="26" t="n">
        <v>1989</v>
      </c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5" t="n">
        <f aca="false">SUM(C194:N194)</f>
        <v>0</v>
      </c>
    </row>
    <row r="195" customFormat="false" ht="12.75" hidden="false" customHeight="false" outlineLevel="0" collapsed="false">
      <c r="B195" s="26" t="n">
        <v>1990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5" t="n">
        <f aca="false">SUM(C195:N195)</f>
        <v>0</v>
      </c>
    </row>
    <row r="196" customFormat="false" ht="12.75" hidden="false" customHeight="false" outlineLevel="0" collapsed="false">
      <c r="B196" s="26" t="n">
        <v>1991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13</v>
      </c>
      <c r="I196" s="26" t="n">
        <v>99</v>
      </c>
      <c r="J196" s="26" t="n">
        <v>87</v>
      </c>
      <c r="K196" s="26" t="n">
        <v>38</v>
      </c>
      <c r="L196" s="26" t="n">
        <v>46</v>
      </c>
      <c r="M196" s="26" t="n">
        <v>0</v>
      </c>
      <c r="N196" s="26" t="n">
        <v>0</v>
      </c>
      <c r="O196" s="25" t="n">
        <f aca="false">SUM(C196:N196)</f>
        <v>283</v>
      </c>
    </row>
    <row r="197" customFormat="false" ht="12.75" hidden="false" customHeight="false" outlineLevel="0" collapsed="false">
      <c r="B197" s="26" t="n">
        <v>1992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2</v>
      </c>
      <c r="H197" s="26"/>
      <c r="I197" s="26" t="n">
        <v>56</v>
      </c>
      <c r="J197" s="26" t="n">
        <v>12</v>
      </c>
      <c r="K197" s="26" t="n">
        <v>57</v>
      </c>
      <c r="L197" s="26" t="n">
        <v>8</v>
      </c>
      <c r="M197" s="26" t="n">
        <v>0</v>
      </c>
      <c r="N197" s="26" t="n">
        <v>0</v>
      </c>
      <c r="O197" s="25" t="n">
        <f aca="false">SUM(C197:N197)</f>
        <v>135</v>
      </c>
    </row>
    <row r="198" customFormat="false" ht="12.75" hidden="false" customHeight="false" outlineLevel="0" collapsed="false">
      <c r="B198" s="26" t="n">
        <v>1993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19</v>
      </c>
      <c r="I198" s="26" t="n">
        <v>89</v>
      </c>
      <c r="J198" s="26" t="n">
        <v>153</v>
      </c>
      <c r="K198" s="26" t="n">
        <v>70</v>
      </c>
      <c r="L198" s="26" t="n">
        <v>0</v>
      </c>
      <c r="M198" s="26" t="n">
        <v>0</v>
      </c>
      <c r="N198" s="26" t="n">
        <v>0</v>
      </c>
      <c r="O198" s="25" t="n">
        <f aca="false">SUM(C198:N198)</f>
        <v>331</v>
      </c>
    </row>
    <row r="199" customFormat="false" ht="12.75" hidden="false" customHeight="false" outlineLevel="0" collapsed="false">
      <c r="B199" s="26" t="n">
        <v>1994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40</v>
      </c>
      <c r="I199" s="26" t="n">
        <v>106</v>
      </c>
      <c r="J199" s="26" t="n">
        <v>274</v>
      </c>
      <c r="K199" s="26" t="n">
        <v>94</v>
      </c>
      <c r="L199" s="26" t="n">
        <v>35</v>
      </c>
      <c r="M199" s="26" t="n">
        <v>0</v>
      </c>
      <c r="N199" s="26" t="n">
        <v>0</v>
      </c>
      <c r="O199" s="25" t="n">
        <f aca="false">SUM(C199:N199)</f>
        <v>549</v>
      </c>
    </row>
    <row r="200" customFormat="false" ht="12.75" hidden="false" customHeight="false" outlineLevel="0" collapsed="false">
      <c r="B200" s="26" t="n">
        <v>1995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10</v>
      </c>
      <c r="I200" s="26" t="n">
        <v>46</v>
      </c>
      <c r="J200" s="26" t="n">
        <v>213</v>
      </c>
      <c r="K200" s="26" t="n">
        <v>121</v>
      </c>
      <c r="L200" s="26" t="n">
        <v>0</v>
      </c>
      <c r="M200" s="26" t="n">
        <v>0</v>
      </c>
      <c r="N200" s="26" t="n">
        <v>0</v>
      </c>
      <c r="O200" s="25" t="n">
        <f aca="false">SUM(C200:N200)</f>
        <v>390</v>
      </c>
    </row>
    <row r="201" customFormat="false" ht="12.75" hidden="false" customHeight="false" outlineLevel="0" collapsed="false">
      <c r="B201" s="26" t="n">
        <v>1996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19</v>
      </c>
      <c r="I201" s="26" t="n">
        <v>139</v>
      </c>
      <c r="J201" s="26" t="n">
        <v>100</v>
      </c>
      <c r="K201" s="26" t="n">
        <v>50.4</v>
      </c>
      <c r="L201" s="26" t="n">
        <v>0</v>
      </c>
      <c r="M201" s="26" t="n">
        <v>0</v>
      </c>
      <c r="N201" s="26" t="n">
        <v>0</v>
      </c>
      <c r="O201" s="25" t="n">
        <f aca="false">SUM(C201:N201)</f>
        <v>308.4</v>
      </c>
    </row>
    <row r="202" customFormat="false" ht="12.75" hidden="false" customHeight="false" outlineLevel="0" collapsed="false">
      <c r="B202" s="26" t="n">
        <v>1997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30.2</v>
      </c>
      <c r="J202" s="26" t="n">
        <v>119.3</v>
      </c>
      <c r="K202" s="26" t="n">
        <v>86.8</v>
      </c>
      <c r="L202" s="26" t="n">
        <v>0</v>
      </c>
      <c r="M202" s="26" t="n">
        <v>0</v>
      </c>
      <c r="N202" s="26" t="n">
        <v>0</v>
      </c>
      <c r="O202" s="25" t="n">
        <f aca="false">SUM(C202:N202)</f>
        <v>236.3</v>
      </c>
    </row>
    <row r="203" customFormat="false" ht="12.75" hidden="false" customHeight="false" outlineLevel="0" collapsed="false">
      <c r="B203" s="26" t="n">
        <v>1998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17.8</v>
      </c>
      <c r="I203" s="26" t="n">
        <v>104.6</v>
      </c>
      <c r="J203" s="26" t="n">
        <v>64.7</v>
      </c>
      <c r="K203" s="26" t="n">
        <v>185</v>
      </c>
      <c r="L203" s="26" t="n">
        <v>2</v>
      </c>
      <c r="M203" s="26" t="n">
        <v>0</v>
      </c>
      <c r="N203" s="26" t="n">
        <v>0</v>
      </c>
      <c r="O203" s="25" t="n">
        <f aca="false">SUM(C203:N203)</f>
        <v>374.1</v>
      </c>
    </row>
    <row r="204" customFormat="false" ht="12.75" hidden="false" customHeight="false" outlineLevel="0" collapsed="false">
      <c r="B204" s="26" t="n">
        <v>1999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49.5</v>
      </c>
      <c r="I204" s="26" t="n">
        <v>137.7</v>
      </c>
      <c r="J204" s="26" t="n">
        <v>149.7</v>
      </c>
      <c r="K204" s="26" t="n">
        <v>210.4</v>
      </c>
      <c r="L204" s="26" t="n">
        <v>35</v>
      </c>
      <c r="M204" s="26" t="n">
        <v>0</v>
      </c>
      <c r="N204" s="26" t="n">
        <v>0</v>
      </c>
      <c r="O204" s="25" t="n">
        <f aca="false">SUM(C204:N204)</f>
        <v>582.3</v>
      </c>
    </row>
    <row r="205" customFormat="false" ht="12.75" hidden="false" customHeight="false" outlineLevel="0" collapsed="false">
      <c r="B205" s="26" t="n">
        <v>200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91.8</v>
      </c>
      <c r="I205" s="26" t="n">
        <v>134.1</v>
      </c>
      <c r="J205" s="26" t="n">
        <v>259.5</v>
      </c>
      <c r="K205" s="26" t="n">
        <v>123.9</v>
      </c>
      <c r="L205" s="26" t="n">
        <v>57.5</v>
      </c>
      <c r="M205" s="26" t="n">
        <v>0</v>
      </c>
      <c r="N205" s="26" t="n">
        <v>0</v>
      </c>
      <c r="O205" s="25" t="n">
        <f aca="false">SUM(C205:N205)</f>
        <v>666.8</v>
      </c>
    </row>
    <row r="206" customFormat="false" ht="12.75" hidden="false" customHeight="false" outlineLevel="0" collapsed="false">
      <c r="B206" s="26" t="n">
        <v>2001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20</v>
      </c>
      <c r="I206" s="26" t="n">
        <v>169.7</v>
      </c>
      <c r="J206" s="26" t="n">
        <v>43.2</v>
      </c>
      <c r="K206" s="26" t="n">
        <v>185.4</v>
      </c>
      <c r="L206" s="26" t="n">
        <v>0</v>
      </c>
      <c r="M206" s="26" t="n">
        <v>0</v>
      </c>
      <c r="N206" s="26" t="n">
        <v>0</v>
      </c>
      <c r="O206" s="25" t="n">
        <f aca="false">SUM(C206:N206)</f>
        <v>418.3</v>
      </c>
    </row>
    <row r="207" customFormat="false" ht="12.75" hidden="false" customHeight="false" outlineLevel="0" collapsed="false">
      <c r="B207" s="26" t="n">
        <v>2002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46</v>
      </c>
      <c r="I207" s="26" t="n">
        <v>48</v>
      </c>
      <c r="J207" s="26" t="n">
        <v>171.6</v>
      </c>
      <c r="K207" s="26" t="n">
        <v>91.2</v>
      </c>
      <c r="L207" s="26" t="n">
        <v>11</v>
      </c>
      <c r="M207" s="26" t="n">
        <v>0</v>
      </c>
      <c r="N207" s="26" t="n">
        <v>0</v>
      </c>
      <c r="O207" s="25" t="n">
        <f aca="false">SUM(C207:N207)</f>
        <v>367.8</v>
      </c>
    </row>
    <row r="208" customFormat="false" ht="12.75" hidden="false" customHeight="false" outlineLevel="0" collapsed="false">
      <c r="B208" s="26" t="n">
        <v>2003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46</v>
      </c>
      <c r="I208" s="26" t="n">
        <v>195.5</v>
      </c>
      <c r="J208" s="26" t="n">
        <v>622.5</v>
      </c>
      <c r="K208" s="26" t="n">
        <v>66</v>
      </c>
      <c r="L208" s="26" t="n">
        <v>17</v>
      </c>
      <c r="M208" s="26" t="n">
        <v>0</v>
      </c>
      <c r="N208" s="26" t="n">
        <v>0</v>
      </c>
      <c r="O208" s="25" t="n">
        <f aca="false">SUM(C208:N208)</f>
        <v>947</v>
      </c>
    </row>
    <row r="209" customFormat="false" ht="12.75" hidden="false" customHeight="false" outlineLevel="0" collapsed="false">
      <c r="B209" s="26" t="n">
        <v>2004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42.5</v>
      </c>
      <c r="I209" s="26" t="n">
        <v>209.5</v>
      </c>
      <c r="J209" s="26" t="n">
        <v>154</v>
      </c>
      <c r="K209" s="26" t="n">
        <v>85</v>
      </c>
      <c r="L209" s="26" t="n">
        <v>16</v>
      </c>
      <c r="M209" s="26" t="n">
        <v>0</v>
      </c>
      <c r="N209" s="26" t="n">
        <v>0</v>
      </c>
      <c r="O209" s="25" t="n">
        <f aca="false">SUM(C209:N209)</f>
        <v>507</v>
      </c>
    </row>
    <row r="212" customFormat="false" ht="12.75" hidden="false" customHeight="false" outlineLevel="0" collapsed="false">
      <c r="B212" s="24" t="s">
        <v>42</v>
      </c>
      <c r="C212" s="24"/>
      <c r="D212" s="24"/>
      <c r="E212" s="24"/>
      <c r="F212" s="24"/>
      <c r="G212" s="24"/>
      <c r="H212" s="24"/>
      <c r="I212" s="24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B214" s="25" t="s">
        <v>25</v>
      </c>
      <c r="C214" s="25" t="s">
        <v>26</v>
      </c>
      <c r="D214" s="25" t="s">
        <v>27</v>
      </c>
      <c r="E214" s="25" t="s">
        <v>28</v>
      </c>
      <c r="F214" s="25" t="s">
        <v>29</v>
      </c>
      <c r="G214" s="25" t="s">
        <v>30</v>
      </c>
      <c r="H214" s="25" t="s">
        <v>31</v>
      </c>
      <c r="I214" s="25" t="s">
        <v>32</v>
      </c>
      <c r="J214" s="25" t="s">
        <v>33</v>
      </c>
      <c r="K214" s="25" t="s">
        <v>34</v>
      </c>
      <c r="L214" s="25" t="s">
        <v>35</v>
      </c>
      <c r="M214" s="25" t="s">
        <v>36</v>
      </c>
      <c r="N214" s="25" t="s">
        <v>37</v>
      </c>
      <c r="O214" s="25" t="s">
        <v>38</v>
      </c>
    </row>
    <row r="215" customFormat="false" ht="12.75" hidden="false" customHeight="false" outlineLevel="0" collapsed="false">
      <c r="B215" s="11" t="n">
        <v>198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5</v>
      </c>
      <c r="I215" s="26" t="n">
        <v>48</v>
      </c>
      <c r="J215" s="26" t="n">
        <v>88</v>
      </c>
      <c r="K215" s="26" t="n">
        <v>57</v>
      </c>
      <c r="L215" s="26" t="n">
        <v>4</v>
      </c>
      <c r="M215" s="27" t="n">
        <v>0</v>
      </c>
      <c r="N215" s="26" t="n">
        <v>0</v>
      </c>
      <c r="O215" s="25" t="n">
        <f aca="false">SUM(C215:N215)</f>
        <v>202</v>
      </c>
    </row>
    <row r="216" customFormat="false" ht="12.75" hidden="false" customHeight="false" outlineLevel="0" collapsed="false">
      <c r="B216" s="11" t="n">
        <v>1981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149</v>
      </c>
      <c r="J216" s="26" t="n">
        <v>193</v>
      </c>
      <c r="K216" s="26" t="n">
        <v>90</v>
      </c>
      <c r="L216" s="26" t="n">
        <v>0</v>
      </c>
      <c r="M216" s="27" t="n">
        <v>0</v>
      </c>
      <c r="N216" s="26" t="n">
        <v>0</v>
      </c>
      <c r="O216" s="25" t="n">
        <f aca="false">SUM(C216:N216)</f>
        <v>432</v>
      </c>
    </row>
    <row r="217" customFormat="false" ht="12.75" hidden="false" customHeight="false" outlineLevel="0" collapsed="false">
      <c r="B217" s="11" t="n">
        <v>1982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17</v>
      </c>
      <c r="I217" s="26" t="n">
        <v>106</v>
      </c>
      <c r="J217" s="26" t="n">
        <v>55</v>
      </c>
      <c r="K217" s="26" t="n">
        <v>98</v>
      </c>
      <c r="L217" s="26" t="n">
        <v>33</v>
      </c>
      <c r="M217" s="27" t="n">
        <v>0</v>
      </c>
      <c r="N217" s="26" t="n">
        <v>0</v>
      </c>
      <c r="O217" s="25" t="n">
        <f aca="false">SUM(C217:N217)</f>
        <v>309</v>
      </c>
    </row>
    <row r="218" customFormat="false" ht="12.75" hidden="false" customHeight="false" outlineLevel="0" collapsed="false">
      <c r="B218" s="11" t="n">
        <v>1983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106</v>
      </c>
      <c r="I218" s="26" t="n">
        <v>22</v>
      </c>
      <c r="J218" s="26" t="n">
        <v>158</v>
      </c>
      <c r="K218" s="26" t="n">
        <v>108</v>
      </c>
      <c r="L218" s="26" t="n">
        <v>0</v>
      </c>
      <c r="M218" s="27" t="n">
        <v>0</v>
      </c>
      <c r="N218" s="26" t="n">
        <v>0</v>
      </c>
      <c r="O218" s="25" t="n">
        <f aca="false">SUM(C218:N218)</f>
        <v>394</v>
      </c>
    </row>
    <row r="219" customFormat="false" ht="12.75" hidden="false" customHeight="false" outlineLevel="0" collapsed="false">
      <c r="B219" s="11" t="n">
        <v>1984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32</v>
      </c>
      <c r="H219" s="26" t="n">
        <v>25</v>
      </c>
      <c r="I219" s="26" t="n">
        <v>39</v>
      </c>
      <c r="J219" s="26" t="n">
        <v>43</v>
      </c>
      <c r="K219" s="26" t="n">
        <v>92</v>
      </c>
      <c r="L219" s="26" t="n">
        <v>18</v>
      </c>
      <c r="M219" s="27" t="n">
        <v>0</v>
      </c>
      <c r="N219" s="26" t="n">
        <v>0</v>
      </c>
      <c r="O219" s="25" t="n">
        <f aca="false">SUM(C219:N219)</f>
        <v>249</v>
      </c>
    </row>
    <row r="220" customFormat="false" ht="12.75" hidden="false" customHeight="false" outlineLevel="0" collapsed="false">
      <c r="B220" s="11" t="n">
        <v>1985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14</v>
      </c>
      <c r="I220" s="26" t="n">
        <v>107</v>
      </c>
      <c r="J220" s="26" t="n">
        <v>86</v>
      </c>
      <c r="K220" s="26" t="n">
        <v>145</v>
      </c>
      <c r="L220" s="26" t="n">
        <v>12</v>
      </c>
      <c r="M220" s="27" t="n">
        <v>0</v>
      </c>
      <c r="N220" s="26" t="n">
        <v>0</v>
      </c>
      <c r="O220" s="25" t="n">
        <f aca="false">SUM(C220:N220)</f>
        <v>364</v>
      </c>
    </row>
    <row r="221" customFormat="false" ht="12.75" hidden="false" customHeight="false" outlineLevel="0" collapsed="false">
      <c r="B221" s="11" t="n">
        <v>1986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10</v>
      </c>
      <c r="I221" s="26" t="n">
        <v>15</v>
      </c>
      <c r="J221" s="26" t="n">
        <v>112</v>
      </c>
      <c r="K221" s="26" t="n">
        <v>179</v>
      </c>
      <c r="L221" s="26" t="n">
        <v>38</v>
      </c>
      <c r="M221" s="27" t="n">
        <v>0</v>
      </c>
      <c r="N221" s="26" t="n">
        <v>0</v>
      </c>
      <c r="O221" s="25" t="n">
        <f aca="false">SUM(C221:N221)</f>
        <v>354</v>
      </c>
    </row>
    <row r="222" customFormat="false" ht="12.75" hidden="false" customHeight="false" outlineLevel="0" collapsed="false">
      <c r="B222" s="11" t="n">
        <v>1987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18</v>
      </c>
      <c r="I222" s="26" t="n">
        <v>97</v>
      </c>
      <c r="J222" s="26" t="n">
        <v>123</v>
      </c>
      <c r="K222" s="26" t="n">
        <v>122</v>
      </c>
      <c r="L222" s="26" t="n">
        <v>28</v>
      </c>
      <c r="M222" s="27" t="n">
        <v>0</v>
      </c>
      <c r="N222" s="26" t="n">
        <v>0</v>
      </c>
      <c r="O222" s="25" t="n">
        <f aca="false">SUM(C222:N222)</f>
        <v>388</v>
      </c>
    </row>
    <row r="223" customFormat="false" ht="12.75" hidden="false" customHeight="false" outlineLevel="0" collapsed="false">
      <c r="B223" s="11" t="n">
        <v>1988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60</v>
      </c>
      <c r="I223" s="26" t="n">
        <v>61</v>
      </c>
      <c r="J223" s="26" t="n">
        <v>0</v>
      </c>
      <c r="K223" s="26" t="n">
        <v>226</v>
      </c>
      <c r="L223" s="26" t="n">
        <v>0</v>
      </c>
      <c r="M223" s="27" t="n">
        <v>0</v>
      </c>
      <c r="N223" s="26" t="n">
        <v>0</v>
      </c>
      <c r="O223" s="25" t="n">
        <f aca="false">SUM(C223:N223)</f>
        <v>347</v>
      </c>
    </row>
    <row r="224" customFormat="false" ht="12.75" hidden="false" customHeight="false" outlineLevel="0" collapsed="false">
      <c r="B224" s="11" t="n">
        <v>1989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92</v>
      </c>
      <c r="I224" s="26" t="n">
        <v>54</v>
      </c>
      <c r="J224" s="26" t="n">
        <v>129</v>
      </c>
      <c r="K224" s="26" t="n">
        <v>60</v>
      </c>
      <c r="L224" s="26" t="n">
        <v>23</v>
      </c>
      <c r="M224" s="27" t="n">
        <v>0</v>
      </c>
      <c r="N224" s="26" t="n">
        <v>0</v>
      </c>
      <c r="O224" s="25" t="n">
        <f aca="false">SUM(C224:N224)</f>
        <v>358</v>
      </c>
    </row>
    <row r="225" customFormat="false" ht="12.75" hidden="false" customHeight="false" outlineLevel="0" collapsed="false">
      <c r="B225" s="11" t="n">
        <v>199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29</v>
      </c>
      <c r="I225" s="26" t="n">
        <v>20</v>
      </c>
      <c r="J225" s="26" t="n">
        <v>126</v>
      </c>
      <c r="K225" s="26" t="n">
        <v>40</v>
      </c>
      <c r="L225" s="26" t="n">
        <v>0</v>
      </c>
      <c r="M225" s="27" t="n">
        <v>0</v>
      </c>
      <c r="N225" s="26" t="n">
        <v>0</v>
      </c>
      <c r="O225" s="25" t="n">
        <f aca="false">SUM(C225:N225)</f>
        <v>215</v>
      </c>
    </row>
    <row r="226" customFormat="false" ht="12.75" hidden="false" customHeight="false" outlineLevel="0" collapsed="false">
      <c r="B226" s="11" t="n">
        <v>1991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5" t="n">
        <f aca="false">SUM(C226:N226)</f>
        <v>0</v>
      </c>
    </row>
    <row r="227" customFormat="false" ht="12.75" hidden="false" customHeight="false" outlineLevel="0" collapsed="false">
      <c r="B227" s="11" t="n">
        <v>1992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5" t="n">
        <f aca="false">SUM(C227:N227)</f>
        <v>0</v>
      </c>
    </row>
    <row r="228" customFormat="false" ht="12.75" hidden="false" customHeight="false" outlineLevel="0" collapsed="false">
      <c r="B228" s="11" t="n">
        <v>1993</v>
      </c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5" t="n">
        <f aca="false">SUM(C228:N228)</f>
        <v>0</v>
      </c>
    </row>
    <row r="229" customFormat="false" ht="12.75" hidden="false" customHeight="false" outlineLevel="0" collapsed="false">
      <c r="B229" s="11" t="n">
        <v>1994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5" t="n">
        <f aca="false">SUM(C229:N229)</f>
        <v>0</v>
      </c>
    </row>
    <row r="230" customFormat="false" ht="12.75" hidden="false" customHeight="false" outlineLevel="0" collapsed="false">
      <c r="B230" s="11" t="n">
        <v>1995</v>
      </c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5" t="n">
        <f aca="false">SUM(C230:N230)</f>
        <v>0</v>
      </c>
    </row>
    <row r="231" customFormat="false" ht="12.75" hidden="false" customHeight="false" outlineLevel="0" collapsed="false">
      <c r="B231" s="11" t="n">
        <v>1996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5" t="n">
        <f aca="false">SUM(C231:N231)</f>
        <v>0</v>
      </c>
    </row>
    <row r="232" customFormat="false" ht="12.75" hidden="false" customHeight="false" outlineLevel="0" collapsed="false">
      <c r="B232" s="11" t="n">
        <v>1997</v>
      </c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5" t="n">
        <f aca="false">SUM(C232:N232)</f>
        <v>0</v>
      </c>
    </row>
    <row r="233" customFormat="false" ht="12.75" hidden="false" customHeight="false" outlineLevel="0" collapsed="false">
      <c r="B233" s="11" t="n">
        <v>1998</v>
      </c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5" t="n">
        <f aca="false">SUM(C233:N233)</f>
        <v>0</v>
      </c>
    </row>
    <row r="234" customFormat="false" ht="12.75" hidden="false" customHeight="false" outlineLevel="0" collapsed="false">
      <c r="B234" s="11" t="n">
        <v>1999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5" t="n">
        <f aca="false">SUM(C234:N234)</f>
        <v>0</v>
      </c>
    </row>
    <row r="235" customFormat="false" ht="12.75" hidden="false" customHeight="false" outlineLevel="0" collapsed="false">
      <c r="B235" s="11" t="n">
        <v>2000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5" t="n">
        <f aca="false">SUM(C235:N235)</f>
        <v>0</v>
      </c>
    </row>
    <row r="236" customFormat="false" ht="12.75" hidden="false" customHeight="false" outlineLevel="0" collapsed="false">
      <c r="B236" s="11" t="n">
        <v>2001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5" t="n">
        <f aca="false">SUM(C236:N236)</f>
        <v>0</v>
      </c>
    </row>
    <row r="237" customFormat="false" ht="12.75" hidden="false" customHeight="false" outlineLevel="0" collapsed="false">
      <c r="B237" s="11" t="n">
        <v>2002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5" t="n">
        <f aca="false">SUM(C237:N237)</f>
        <v>0</v>
      </c>
    </row>
    <row r="238" customFormat="false" ht="12.75" hidden="false" customHeight="false" outlineLevel="0" collapsed="false">
      <c r="B238" s="11" t="n">
        <v>2003</v>
      </c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5" t="n">
        <f aca="false">SUM(C238:N238)</f>
        <v>0</v>
      </c>
    </row>
    <row r="239" customFormat="false" ht="12.75" hidden="false" customHeight="false" outlineLevel="0" collapsed="false">
      <c r="B239" s="11" t="n">
        <v>2004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5" t="n">
        <f aca="false">SUM(C239:N239)</f>
        <v>0</v>
      </c>
    </row>
    <row r="242" customFormat="false" ht="12.75" hidden="false" customHeight="false" outlineLevel="0" collapsed="false">
      <c r="B242" s="24" t="s">
        <v>43</v>
      </c>
      <c r="C242" s="24"/>
      <c r="D242" s="24"/>
      <c r="E242" s="24"/>
      <c r="F242" s="24"/>
      <c r="G242" s="24"/>
      <c r="H242" s="24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B244" s="25" t="s">
        <v>25</v>
      </c>
      <c r="C244" s="25" t="s">
        <v>26</v>
      </c>
      <c r="D244" s="25" t="s">
        <v>27</v>
      </c>
      <c r="E244" s="25" t="s">
        <v>28</v>
      </c>
      <c r="F244" s="25" t="s">
        <v>29</v>
      </c>
      <c r="G244" s="25" t="s">
        <v>30</v>
      </c>
      <c r="H244" s="25" t="s">
        <v>31</v>
      </c>
      <c r="I244" s="25" t="s">
        <v>32</v>
      </c>
      <c r="J244" s="25" t="s">
        <v>33</v>
      </c>
      <c r="K244" s="25" t="s">
        <v>34</v>
      </c>
      <c r="L244" s="25" t="s">
        <v>35</v>
      </c>
      <c r="M244" s="25" t="s">
        <v>36</v>
      </c>
      <c r="N244" s="25" t="s">
        <v>37</v>
      </c>
      <c r="O244" s="25" t="s">
        <v>38</v>
      </c>
    </row>
    <row r="245" customFormat="false" ht="12.75" hidden="false" customHeight="false" outlineLevel="0" collapsed="false">
      <c r="B245" s="21" t="n">
        <v>1980</v>
      </c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25" t="n">
        <f aca="false">SUM(C245:N245)</f>
        <v>0</v>
      </c>
    </row>
    <row r="246" customFormat="false" ht="12.75" hidden="false" customHeight="false" outlineLevel="0" collapsed="false">
      <c r="B246" s="21" t="n">
        <v>1981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25" t="n">
        <f aca="false">SUM(C246:N246)</f>
        <v>0</v>
      </c>
    </row>
    <row r="247" customFormat="false" ht="12.75" hidden="false" customHeight="false" outlineLevel="0" collapsed="false">
      <c r="B247" s="21" t="n">
        <v>1982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25" t="n">
        <f aca="false">SUM(C247:N247)</f>
        <v>0</v>
      </c>
    </row>
    <row r="248" customFormat="false" ht="12.75" hidden="false" customHeight="false" outlineLevel="0" collapsed="false">
      <c r="B248" s="21" t="n">
        <v>1983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25" t="n">
        <f aca="false">SUM(C248:N248)</f>
        <v>0</v>
      </c>
    </row>
    <row r="249" customFormat="false" ht="12.75" hidden="false" customHeight="false" outlineLevel="0" collapsed="false">
      <c r="B249" s="21" t="n">
        <v>1984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25" t="n">
        <f aca="false">SUM(C249:N249)</f>
        <v>0</v>
      </c>
    </row>
    <row r="250" customFormat="false" ht="12.75" hidden="false" customHeight="false" outlineLevel="0" collapsed="false">
      <c r="B250" s="21" t="n">
        <v>1985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25" t="n">
        <f aca="false">SUM(C250:N250)</f>
        <v>0</v>
      </c>
    </row>
    <row r="251" customFormat="false" ht="12.75" hidden="false" customHeight="false" outlineLevel="0" collapsed="false">
      <c r="B251" s="21" t="n">
        <v>1986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25" t="n">
        <f aca="false">SUM(C251:N251)</f>
        <v>0</v>
      </c>
    </row>
    <row r="252" customFormat="false" ht="12.75" hidden="false" customHeight="false" outlineLevel="0" collapsed="false">
      <c r="B252" s="21" t="n">
        <v>1987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25" t="n">
        <f aca="false">SUM(C252:N252)</f>
        <v>0</v>
      </c>
    </row>
    <row r="253" customFormat="false" ht="12.75" hidden="false" customHeight="false" outlineLevel="0" collapsed="false">
      <c r="B253" s="21" t="n">
        <v>1988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25" t="n">
        <f aca="false">SUM(C253:N253)</f>
        <v>0</v>
      </c>
    </row>
    <row r="254" customFormat="false" ht="12.75" hidden="false" customHeight="false" outlineLevel="0" collapsed="false">
      <c r="B254" s="21" t="n">
        <v>1989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25" t="n">
        <f aca="false">SUM(C254:N254)</f>
        <v>0</v>
      </c>
    </row>
    <row r="255" customFormat="false" ht="12.75" hidden="false" customHeight="false" outlineLevel="0" collapsed="false">
      <c r="B255" s="21" t="n">
        <v>1990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25" t="n">
        <f aca="false">SUM(C255:N255)</f>
        <v>0</v>
      </c>
    </row>
    <row r="256" customFormat="false" ht="12.75" hidden="false" customHeight="false" outlineLevel="0" collapsed="false">
      <c r="B256" s="21" t="n">
        <v>1991</v>
      </c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5" t="n">
        <f aca="false">SUM(C256:N256)</f>
        <v>0</v>
      </c>
    </row>
    <row r="257" customFormat="false" ht="12.75" hidden="false" customHeight="false" outlineLevel="0" collapsed="false">
      <c r="B257" s="21" t="n">
        <v>1992</v>
      </c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5" t="n">
        <f aca="false">SUM(C257:N257)</f>
        <v>0</v>
      </c>
    </row>
    <row r="258" customFormat="false" ht="12.75" hidden="false" customHeight="false" outlineLevel="0" collapsed="false">
      <c r="B258" s="21" t="n">
        <v>1993</v>
      </c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5" t="n">
        <f aca="false">SUM(C258:N258)</f>
        <v>0</v>
      </c>
    </row>
    <row r="259" customFormat="false" ht="12.75" hidden="false" customHeight="false" outlineLevel="0" collapsed="false">
      <c r="B259" s="21" t="n">
        <v>1994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5" t="n">
        <f aca="false">SUM(C259:N259)</f>
        <v>0</v>
      </c>
    </row>
    <row r="260" customFormat="false" ht="12.75" hidden="false" customHeight="false" outlineLevel="0" collapsed="false">
      <c r="B260" s="21" t="n">
        <v>1995</v>
      </c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5" t="n">
        <f aca="false">SUM(C260:N260)</f>
        <v>0</v>
      </c>
    </row>
    <row r="261" customFormat="false" ht="12.75" hidden="false" customHeight="false" outlineLevel="0" collapsed="false">
      <c r="B261" s="21" t="n">
        <v>1996</v>
      </c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5" t="n">
        <f aca="false">SUM(C261:N261)</f>
        <v>0</v>
      </c>
    </row>
    <row r="262" customFormat="false" ht="12.75" hidden="false" customHeight="false" outlineLevel="0" collapsed="false">
      <c r="B262" s="21" t="n">
        <v>1997</v>
      </c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5" t="n">
        <f aca="false">SUM(C262:N262)</f>
        <v>0</v>
      </c>
    </row>
    <row r="263" customFormat="false" ht="12.75" hidden="false" customHeight="false" outlineLevel="0" collapsed="false">
      <c r="B263" s="21" t="n">
        <v>1998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47</v>
      </c>
      <c r="I263" s="26" t="n">
        <v>151</v>
      </c>
      <c r="J263" s="26" t="n">
        <v>22</v>
      </c>
      <c r="K263" s="26" t="n">
        <v>0</v>
      </c>
      <c r="L263" s="26" t="n">
        <v>0</v>
      </c>
      <c r="M263" s="26" t="n">
        <v>0</v>
      </c>
      <c r="N263" s="26" t="n">
        <v>0</v>
      </c>
      <c r="O263" s="25" t="n">
        <f aca="false">SUM(C263:N263)</f>
        <v>220</v>
      </c>
    </row>
    <row r="264" customFormat="false" ht="12.75" hidden="false" customHeight="false" outlineLevel="0" collapsed="false">
      <c r="B264" s="21" t="n">
        <v>1999</v>
      </c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5" t="n">
        <f aca="false">SUM(C264:N264)</f>
        <v>0</v>
      </c>
    </row>
    <row r="265" customFormat="false" ht="12.75" hidden="false" customHeight="false" outlineLevel="0" collapsed="false">
      <c r="B265" s="21" t="n">
        <v>2000</v>
      </c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5" t="n">
        <f aca="false">SUM(C265:N265)</f>
        <v>0</v>
      </c>
    </row>
    <row r="266" customFormat="false" ht="12.75" hidden="false" customHeight="false" outlineLevel="0" collapsed="false">
      <c r="B266" s="21" t="n">
        <v>2001</v>
      </c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5" t="n">
        <f aca="false">SUM(C266:N266)</f>
        <v>0</v>
      </c>
    </row>
    <row r="267" customFormat="false" ht="12.75" hidden="false" customHeight="false" outlineLevel="0" collapsed="false">
      <c r="B267" s="21" t="n">
        <v>2002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5" t="n">
        <f aca="false">SUM(C267:N267)</f>
        <v>0</v>
      </c>
    </row>
    <row r="268" customFormat="false" ht="12.75" hidden="false" customHeight="false" outlineLevel="0" collapsed="false">
      <c r="B268" s="21" t="n">
        <v>2003</v>
      </c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5" t="n">
        <f aca="false">SUM(C268:N268)</f>
        <v>0</v>
      </c>
    </row>
    <row r="269" customFormat="false" ht="12.75" hidden="false" customHeight="false" outlineLevel="0" collapsed="false">
      <c r="B269" s="21" t="n">
        <v>2004</v>
      </c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5" t="n">
        <f aca="false">SUM(C269:N269)</f>
        <v>0</v>
      </c>
    </row>
    <row r="272" customFormat="false" ht="12.75" hidden="false" customHeight="false" outlineLevel="0" collapsed="false">
      <c r="B272" s="24" t="s">
        <v>44</v>
      </c>
      <c r="C272" s="24"/>
      <c r="D272" s="24"/>
      <c r="E272" s="24"/>
      <c r="F272" s="24"/>
      <c r="G272" s="24"/>
      <c r="H272" s="24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B274" s="25" t="s">
        <v>25</v>
      </c>
      <c r="C274" s="25" t="s">
        <v>26</v>
      </c>
      <c r="D274" s="25" t="s">
        <v>27</v>
      </c>
      <c r="E274" s="25" t="s">
        <v>28</v>
      </c>
      <c r="F274" s="25" t="s">
        <v>29</v>
      </c>
      <c r="G274" s="25" t="s">
        <v>30</v>
      </c>
      <c r="H274" s="25" t="s">
        <v>31</v>
      </c>
      <c r="I274" s="25" t="s">
        <v>32</v>
      </c>
      <c r="J274" s="25" t="s">
        <v>33</v>
      </c>
      <c r="K274" s="25" t="s">
        <v>34</v>
      </c>
      <c r="L274" s="25" t="s">
        <v>35</v>
      </c>
      <c r="M274" s="25" t="s">
        <v>36</v>
      </c>
      <c r="N274" s="25" t="s">
        <v>37</v>
      </c>
      <c r="O274" s="25" t="s">
        <v>38</v>
      </c>
    </row>
    <row r="275" customFormat="false" ht="12.75" hidden="false" customHeight="false" outlineLevel="0" collapsed="false">
      <c r="B275" s="26" t="n">
        <v>1980</v>
      </c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25" t="n">
        <f aca="false">SUM(C275:N275)</f>
        <v>0</v>
      </c>
    </row>
    <row r="276" customFormat="false" ht="12.75" hidden="false" customHeight="false" outlineLevel="0" collapsed="false">
      <c r="B276" s="26" t="n">
        <v>1981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25" t="n">
        <f aca="false">SUM(C276:N276)</f>
        <v>0</v>
      </c>
    </row>
    <row r="277" customFormat="false" ht="12.75" hidden="false" customHeight="false" outlineLevel="0" collapsed="false">
      <c r="B277" s="26" t="n">
        <v>1982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25" t="n">
        <f aca="false">SUM(C277:N277)</f>
        <v>0</v>
      </c>
    </row>
    <row r="278" customFormat="false" ht="12.75" hidden="false" customHeight="false" outlineLevel="0" collapsed="false">
      <c r="B278" s="26" t="n">
        <v>1983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25" t="n">
        <f aca="false">SUM(C278:N278)</f>
        <v>0</v>
      </c>
    </row>
    <row r="279" customFormat="false" ht="12.75" hidden="false" customHeight="false" outlineLevel="0" collapsed="false">
      <c r="B279" s="26" t="n">
        <v>1984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25" t="n">
        <f aca="false">SUM(C279:N279)</f>
        <v>0</v>
      </c>
    </row>
    <row r="280" customFormat="false" ht="12.75" hidden="false" customHeight="false" outlineLevel="0" collapsed="false">
      <c r="B280" s="26" t="n">
        <v>1985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25" t="n">
        <f aca="false">SUM(C280:N280)</f>
        <v>0</v>
      </c>
    </row>
    <row r="281" customFormat="false" ht="12.75" hidden="false" customHeight="false" outlineLevel="0" collapsed="false">
      <c r="B281" s="26" t="n">
        <v>1986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25" t="n">
        <f aca="false">SUM(C281:N281)</f>
        <v>0</v>
      </c>
    </row>
    <row r="282" customFormat="false" ht="12.75" hidden="false" customHeight="false" outlineLevel="0" collapsed="false">
      <c r="B282" s="26" t="n">
        <v>1987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25" t="n">
        <f aca="false">SUM(C282:N282)</f>
        <v>0</v>
      </c>
    </row>
    <row r="283" customFormat="false" ht="12.75" hidden="false" customHeight="false" outlineLevel="0" collapsed="false">
      <c r="B283" s="26" t="n">
        <v>198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25" t="n">
        <f aca="false">SUM(C283:N283)</f>
        <v>0</v>
      </c>
    </row>
    <row r="284" customFormat="false" ht="12.75" hidden="false" customHeight="false" outlineLevel="0" collapsed="false">
      <c r="B284" s="26" t="n">
        <v>1989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25" t="n">
        <f aca="false">SUM(C284:N284)</f>
        <v>0</v>
      </c>
    </row>
    <row r="285" customFormat="false" ht="12.75" hidden="false" customHeight="false" outlineLevel="0" collapsed="false">
      <c r="B285" s="26" t="n">
        <v>1990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25" t="n">
        <f aca="false">SUM(C285:N285)</f>
        <v>0</v>
      </c>
    </row>
    <row r="286" customFormat="false" ht="12.75" hidden="false" customHeight="false" outlineLevel="0" collapsed="false">
      <c r="B286" s="26" t="n">
        <v>1991</v>
      </c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5" t="n">
        <f aca="false">SUM(C286:N286)</f>
        <v>0</v>
      </c>
    </row>
    <row r="287" customFormat="false" ht="12.75" hidden="false" customHeight="false" outlineLevel="0" collapsed="false">
      <c r="B287" s="26" t="n">
        <v>1992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5" t="n">
        <f aca="false">SUM(C287:N287)</f>
        <v>0</v>
      </c>
    </row>
    <row r="288" customFormat="false" ht="12.75" hidden="false" customHeight="false" outlineLevel="0" collapsed="false">
      <c r="B288" s="26" t="n">
        <v>1993</v>
      </c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5" t="n">
        <f aca="false">SUM(C288:N288)</f>
        <v>0</v>
      </c>
    </row>
    <row r="289" customFormat="false" ht="12.75" hidden="false" customHeight="false" outlineLevel="0" collapsed="false">
      <c r="B289" s="26" t="n">
        <v>1994</v>
      </c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5" t="n">
        <f aca="false">SUM(C289:N289)</f>
        <v>0</v>
      </c>
    </row>
    <row r="290" customFormat="false" ht="12.75" hidden="false" customHeight="false" outlineLevel="0" collapsed="false">
      <c r="B290" s="26" t="n">
        <v>1995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2.3</v>
      </c>
      <c r="I290" s="26" t="n">
        <v>111.1</v>
      </c>
      <c r="J290" s="26" t="n">
        <v>190.6</v>
      </c>
      <c r="K290" s="26" t="n">
        <v>0</v>
      </c>
      <c r="L290" s="26" t="n">
        <v>0</v>
      </c>
      <c r="M290" s="26" t="n">
        <v>0</v>
      </c>
      <c r="N290" s="26" t="n">
        <v>0</v>
      </c>
      <c r="O290" s="25" t="n">
        <f aca="false">SUM(C290:N290)</f>
        <v>304</v>
      </c>
    </row>
    <row r="291" customFormat="false" ht="12.75" hidden="false" customHeight="false" outlineLevel="0" collapsed="false">
      <c r="B291" s="26" t="n">
        <v>1996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5" t="n">
        <f aca="false">SUM(C291:N291)</f>
        <v>0</v>
      </c>
    </row>
    <row r="292" customFormat="false" ht="12.75" hidden="false" customHeight="false" outlineLevel="0" collapsed="false">
      <c r="B292" s="26" t="n">
        <v>1997</v>
      </c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5" t="n">
        <f aca="false">SUM(C292:N292)</f>
        <v>0</v>
      </c>
    </row>
    <row r="293" customFormat="false" ht="12.75" hidden="false" customHeight="false" outlineLevel="0" collapsed="false">
      <c r="B293" s="26" t="n">
        <v>1998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6.5</v>
      </c>
      <c r="I293" s="26" t="n">
        <v>113.4</v>
      </c>
      <c r="J293" s="26" t="n">
        <v>135.7</v>
      </c>
      <c r="K293" s="26" t="n">
        <v>118.8</v>
      </c>
      <c r="L293" s="26" t="n">
        <v>0</v>
      </c>
      <c r="M293" s="26" t="n">
        <v>0</v>
      </c>
      <c r="N293" s="26" t="n">
        <v>0</v>
      </c>
      <c r="O293" s="25" t="n">
        <f aca="false">SUM(C293:N293)</f>
        <v>374.4</v>
      </c>
    </row>
    <row r="294" customFormat="false" ht="12.75" hidden="false" customHeight="false" outlineLevel="0" collapsed="false">
      <c r="B294" s="26" t="n">
        <v>1999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46.5</v>
      </c>
      <c r="I294" s="26" t="n">
        <v>110.5</v>
      </c>
      <c r="J294" s="26" t="n">
        <v>12.6</v>
      </c>
      <c r="K294" s="26" t="n">
        <v>0</v>
      </c>
      <c r="L294" s="26" t="n">
        <v>7.5</v>
      </c>
      <c r="M294" s="26" t="n">
        <v>0</v>
      </c>
      <c r="N294" s="26" t="n">
        <v>0</v>
      </c>
      <c r="O294" s="25" t="n">
        <f aca="false">SUM(C294:N294)</f>
        <v>177.1</v>
      </c>
    </row>
    <row r="295" customFormat="false" ht="12.75" hidden="false" customHeight="false" outlineLevel="0" collapsed="false">
      <c r="B295" s="26" t="n">
        <v>2000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5" t="n">
        <f aca="false">SUM(C295:N295)</f>
        <v>0</v>
      </c>
    </row>
    <row r="296" customFormat="false" ht="12.75" hidden="false" customHeight="false" outlineLevel="0" collapsed="false">
      <c r="B296" s="26" t="n">
        <v>2001</v>
      </c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5" t="n">
        <f aca="false">SUM(C296:N296)</f>
        <v>0</v>
      </c>
    </row>
    <row r="297" customFormat="false" ht="12.75" hidden="false" customHeight="false" outlineLevel="0" collapsed="false">
      <c r="B297" s="26" t="n">
        <v>2002</v>
      </c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5" t="n">
        <f aca="false">SUM(C297:N297)</f>
        <v>0</v>
      </c>
    </row>
    <row r="298" customFormat="false" ht="12.75" hidden="false" customHeight="false" outlineLevel="0" collapsed="false">
      <c r="B298" s="26" t="n">
        <v>2003</v>
      </c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5" t="n">
        <f aca="false">SUM(C298:N298)</f>
        <v>0</v>
      </c>
    </row>
    <row r="299" customFormat="false" ht="12.75" hidden="false" customHeight="false" outlineLevel="0" collapsed="false">
      <c r="B299" s="26" t="n">
        <v>2004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5" t="n">
        <f aca="false">SUM(C299:N299)</f>
        <v>0</v>
      </c>
    </row>
    <row r="302" customFormat="false" ht="12.75" hidden="false" customHeight="false" outlineLevel="0" collapsed="false">
      <c r="B302" s="24" t="s">
        <v>45</v>
      </c>
      <c r="C302" s="24"/>
      <c r="D302" s="24"/>
      <c r="E302" s="24"/>
      <c r="F302" s="24"/>
      <c r="G302" s="24"/>
      <c r="H302" s="24"/>
      <c r="I302" s="0"/>
      <c r="J302" s="0"/>
      <c r="K302" s="0"/>
      <c r="L302" s="0"/>
      <c r="M302" s="0"/>
      <c r="N302" s="0"/>
      <c r="O302" s="2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20"/>
    </row>
    <row r="304" customFormat="false" ht="12.75" hidden="false" customHeight="false" outlineLevel="0" collapsed="false">
      <c r="B304" s="25" t="s">
        <v>25</v>
      </c>
      <c r="C304" s="25" t="s">
        <v>26</v>
      </c>
      <c r="D304" s="25" t="s">
        <v>27</v>
      </c>
      <c r="E304" s="25" t="s">
        <v>28</v>
      </c>
      <c r="F304" s="25" t="s">
        <v>29</v>
      </c>
      <c r="G304" s="25" t="s">
        <v>30</v>
      </c>
      <c r="H304" s="25" t="s">
        <v>46</v>
      </c>
      <c r="I304" s="25" t="s">
        <v>32</v>
      </c>
      <c r="J304" s="25" t="s">
        <v>33</v>
      </c>
      <c r="K304" s="25" t="s">
        <v>34</v>
      </c>
      <c r="L304" s="25" t="s">
        <v>35</v>
      </c>
      <c r="M304" s="25" t="s">
        <v>36</v>
      </c>
      <c r="N304" s="25" t="s">
        <v>37</v>
      </c>
      <c r="O304" s="25" t="s">
        <v>38</v>
      </c>
    </row>
    <row r="305" customFormat="false" ht="12.75" hidden="false" customHeight="false" outlineLevel="0" collapsed="false">
      <c r="B305" s="26" t="n">
        <v>1980</v>
      </c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5" t="n">
        <f aca="false">SUM(C305:N305)</f>
        <v>0</v>
      </c>
    </row>
    <row r="306" customFormat="false" ht="12.75" hidden="false" customHeight="false" outlineLevel="0" collapsed="false">
      <c r="B306" s="26" t="n">
        <v>1981</v>
      </c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5" t="n">
        <f aca="false">SUM(C306:N306)</f>
        <v>0</v>
      </c>
    </row>
    <row r="307" customFormat="false" ht="12.75" hidden="false" customHeight="false" outlineLevel="0" collapsed="false">
      <c r="B307" s="26" t="n">
        <v>1982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5" t="n">
        <f aca="false">SUM(C307:N307)</f>
        <v>0</v>
      </c>
    </row>
    <row r="308" customFormat="false" ht="12.75" hidden="false" customHeight="false" outlineLevel="0" collapsed="false">
      <c r="B308" s="26" t="n">
        <v>1983</v>
      </c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5" t="n">
        <f aca="false">SUM(C308:N308)</f>
        <v>0</v>
      </c>
    </row>
    <row r="309" customFormat="false" ht="12.75" hidden="false" customHeight="false" outlineLevel="0" collapsed="false">
      <c r="B309" s="26" t="n">
        <v>1984</v>
      </c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5" t="n">
        <f aca="false">SUM(C309:N309)</f>
        <v>0</v>
      </c>
    </row>
    <row r="310" customFormat="false" ht="12.75" hidden="false" customHeight="false" outlineLevel="0" collapsed="false">
      <c r="B310" s="26" t="n">
        <v>1985</v>
      </c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5" t="n">
        <f aca="false">SUM(C310:N310)</f>
        <v>0</v>
      </c>
    </row>
    <row r="311" customFormat="false" ht="12.75" hidden="false" customHeight="false" outlineLevel="0" collapsed="false">
      <c r="B311" s="26" t="n">
        <v>1986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2</v>
      </c>
      <c r="I311" s="26" t="n">
        <v>118</v>
      </c>
      <c r="J311" s="26" t="n">
        <v>152</v>
      </c>
      <c r="K311" s="26" t="n">
        <v>212</v>
      </c>
      <c r="L311" s="26" t="n">
        <v>28</v>
      </c>
      <c r="M311" s="30" t="n">
        <v>0</v>
      </c>
      <c r="N311" s="26" t="n">
        <v>0</v>
      </c>
      <c r="O311" s="25" t="n">
        <f aca="false">SUM(C311:N311)</f>
        <v>512</v>
      </c>
    </row>
    <row r="312" customFormat="false" ht="12.75" hidden="false" customHeight="false" outlineLevel="0" collapsed="false">
      <c r="B312" s="26" t="n">
        <v>1987</v>
      </c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5" t="n">
        <f aca="false">SUM(C312:N312)</f>
        <v>0</v>
      </c>
    </row>
    <row r="313" customFormat="false" ht="12.75" hidden="false" customHeight="false" outlineLevel="0" collapsed="false">
      <c r="B313" s="26" t="n">
        <v>1988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80</v>
      </c>
      <c r="I313" s="26" t="n">
        <v>112</v>
      </c>
      <c r="J313" s="26" t="n">
        <v>229</v>
      </c>
      <c r="K313" s="26" t="n">
        <v>285</v>
      </c>
      <c r="L313" s="26" t="n">
        <v>0</v>
      </c>
      <c r="M313" s="26" t="n">
        <v>0</v>
      </c>
      <c r="N313" s="26" t="n">
        <v>0</v>
      </c>
      <c r="O313" s="25" t="n">
        <f aca="false">SUM(C313:N313)</f>
        <v>706</v>
      </c>
    </row>
    <row r="314" customFormat="false" ht="12.75" hidden="false" customHeight="false" outlineLevel="0" collapsed="false">
      <c r="B314" s="26" t="n">
        <v>1989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83</v>
      </c>
      <c r="I314" s="26" t="n">
        <v>89</v>
      </c>
      <c r="J314" s="26" t="n">
        <v>235</v>
      </c>
      <c r="K314" s="26" t="n">
        <v>19</v>
      </c>
      <c r="L314" s="26" t="n">
        <v>0</v>
      </c>
      <c r="M314" s="26" t="n">
        <v>0</v>
      </c>
      <c r="N314" s="26" t="n">
        <v>0</v>
      </c>
      <c r="O314" s="25" t="n">
        <f aca="false">SUM(C314:N314)</f>
        <v>426</v>
      </c>
    </row>
    <row r="315" customFormat="false" ht="12.75" hidden="false" customHeight="false" outlineLevel="0" collapsed="false">
      <c r="B315" s="26" t="n">
        <v>1990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5" t="n">
        <f aca="false">SUM(C315:N315)</f>
        <v>0</v>
      </c>
    </row>
    <row r="316" customFormat="false" ht="12.75" hidden="false" customHeight="false" outlineLevel="0" collapsed="false">
      <c r="B316" s="26" t="n">
        <v>1991</v>
      </c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5" t="n">
        <f aca="false">SUM(C316:N316)</f>
        <v>0</v>
      </c>
    </row>
    <row r="317" customFormat="false" ht="12.75" hidden="false" customHeight="false" outlineLevel="0" collapsed="false">
      <c r="B317" s="26" t="n">
        <v>1992</v>
      </c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5" t="n">
        <f aca="false">SUM(C317:N317)</f>
        <v>0</v>
      </c>
    </row>
    <row r="318" customFormat="false" ht="12.75" hidden="false" customHeight="false" outlineLevel="0" collapsed="false">
      <c r="B318" s="26" t="n">
        <v>1993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5" t="n">
        <f aca="false">SUM(C318:N318)</f>
        <v>0</v>
      </c>
    </row>
    <row r="319" customFormat="false" ht="12.75" hidden="false" customHeight="false" outlineLevel="0" collapsed="false">
      <c r="B319" s="26" t="n">
        <v>1994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5" t="n">
        <f aca="false">SUM(C319:N319)</f>
        <v>0</v>
      </c>
    </row>
    <row r="320" customFormat="false" ht="12.75" hidden="false" customHeight="false" outlineLevel="0" collapsed="false">
      <c r="B320" s="26" t="n">
        <v>1995</v>
      </c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5" t="n">
        <f aca="false">SUM(C320:N320)</f>
        <v>0</v>
      </c>
    </row>
    <row r="321" customFormat="false" ht="12.75" hidden="false" customHeight="false" outlineLevel="0" collapsed="false">
      <c r="B321" s="26" t="n">
        <v>1996</v>
      </c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5" t="n">
        <f aca="false">SUM(C321:N321)</f>
        <v>0</v>
      </c>
    </row>
    <row r="322" customFormat="false" ht="12.75" hidden="false" customHeight="false" outlineLevel="0" collapsed="false">
      <c r="B322" s="26" t="n">
        <v>1997</v>
      </c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5" t="n">
        <f aca="false">SUM(C322:N322)</f>
        <v>0</v>
      </c>
    </row>
    <row r="323" customFormat="false" ht="12.75" hidden="false" customHeight="false" outlineLevel="0" collapsed="false">
      <c r="B323" s="26" t="n">
        <v>1998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5" t="n">
        <f aca="false">SUM(C323:N323)</f>
        <v>0</v>
      </c>
    </row>
    <row r="324" customFormat="false" ht="12.75" hidden="false" customHeight="false" outlineLevel="0" collapsed="false">
      <c r="B324" s="26" t="n">
        <v>1999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154</v>
      </c>
      <c r="I324" s="26" t="n">
        <v>212</v>
      </c>
      <c r="J324" s="26" t="n">
        <v>189.5</v>
      </c>
      <c r="K324" s="26" t="n">
        <v>41.5</v>
      </c>
      <c r="L324" s="26" t="n">
        <v>0</v>
      </c>
      <c r="M324" s="26" t="n">
        <v>0</v>
      </c>
      <c r="N324" s="26" t="n">
        <v>0</v>
      </c>
      <c r="O324" s="25" t="n">
        <f aca="false">SUM(C324:N324)</f>
        <v>597</v>
      </c>
    </row>
    <row r="325" customFormat="false" ht="12.75" hidden="false" customHeight="false" outlineLevel="0" collapsed="false">
      <c r="B325" s="26" t="n">
        <v>200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33.4</v>
      </c>
      <c r="I325" s="26" t="n">
        <v>42</v>
      </c>
      <c r="J325" s="26" t="n">
        <v>118</v>
      </c>
      <c r="K325" s="26" t="n">
        <v>29</v>
      </c>
      <c r="L325" s="26" t="n">
        <v>77</v>
      </c>
      <c r="M325" s="26" t="n">
        <v>0</v>
      </c>
      <c r="N325" s="26" t="n">
        <v>0</v>
      </c>
      <c r="O325" s="25" t="n">
        <f aca="false">SUM(C325:N325)</f>
        <v>299.4</v>
      </c>
    </row>
    <row r="326" customFormat="false" ht="12.75" hidden="false" customHeight="false" outlineLevel="0" collapsed="false">
      <c r="B326" s="26" t="n">
        <v>2001</v>
      </c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5" t="n">
        <f aca="false">SUM(C326:N326)</f>
        <v>0</v>
      </c>
    </row>
    <row r="327" customFormat="false" ht="12.75" hidden="false" customHeight="false" outlineLevel="0" collapsed="false">
      <c r="B327" s="26" t="n">
        <v>2002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5" t="n">
        <f aca="false">SUM(C327:N327)</f>
        <v>0</v>
      </c>
    </row>
    <row r="328" customFormat="false" ht="12.75" hidden="false" customHeight="false" outlineLevel="0" collapsed="false">
      <c r="B328" s="26" t="n">
        <v>2003</v>
      </c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5" t="n">
        <f aca="false">SUM(C328:N328)</f>
        <v>0</v>
      </c>
    </row>
    <row r="329" customFormat="false" ht="12.75" hidden="false" customHeight="false" outlineLevel="0" collapsed="false">
      <c r="B329" s="26" t="n">
        <v>2004</v>
      </c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5" t="n">
        <f aca="false">SUM(C329:N329)</f>
        <v>0</v>
      </c>
    </row>
    <row r="332" customFormat="false" ht="12.75" hidden="false" customHeight="false" outlineLevel="0" collapsed="false">
      <c r="B332" s="24" t="s">
        <v>47</v>
      </c>
      <c r="C332" s="24"/>
      <c r="D332" s="24"/>
      <c r="E332" s="24"/>
      <c r="F332" s="24"/>
      <c r="G332" s="24"/>
      <c r="H332" s="24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B334" s="25" t="s">
        <v>25</v>
      </c>
      <c r="C334" s="25" t="s">
        <v>26</v>
      </c>
      <c r="D334" s="25" t="s">
        <v>27</v>
      </c>
      <c r="E334" s="25" t="s">
        <v>28</v>
      </c>
      <c r="F334" s="25" t="s">
        <v>29</v>
      </c>
      <c r="G334" s="25" t="s">
        <v>30</v>
      </c>
      <c r="H334" s="25" t="s">
        <v>31</v>
      </c>
      <c r="I334" s="25" t="s">
        <v>32</v>
      </c>
      <c r="J334" s="25" t="s">
        <v>33</v>
      </c>
      <c r="K334" s="25" t="s">
        <v>34</v>
      </c>
      <c r="L334" s="25" t="s">
        <v>35</v>
      </c>
      <c r="M334" s="25" t="s">
        <v>36</v>
      </c>
      <c r="N334" s="25" t="s">
        <v>37</v>
      </c>
      <c r="O334" s="25" t="s">
        <v>38</v>
      </c>
    </row>
    <row r="335" customFormat="false" ht="12.75" hidden="false" customHeight="false" outlineLevel="0" collapsed="false">
      <c r="B335" s="26" t="n">
        <v>198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19</v>
      </c>
      <c r="I335" s="26" t="n">
        <v>34</v>
      </c>
      <c r="J335" s="26" t="n">
        <v>128</v>
      </c>
      <c r="K335" s="26" t="n">
        <v>81</v>
      </c>
      <c r="L335" s="26" t="n">
        <v>12</v>
      </c>
      <c r="M335" s="26" t="n">
        <v>0</v>
      </c>
      <c r="N335" s="26" t="n">
        <v>0</v>
      </c>
      <c r="O335" s="25" t="n">
        <f aca="false">SUM(C335:N335)</f>
        <v>274</v>
      </c>
    </row>
    <row r="336" customFormat="false" ht="12.75" hidden="false" customHeight="false" outlineLevel="0" collapsed="false">
      <c r="B336" s="26" t="n">
        <v>1981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6</v>
      </c>
      <c r="H336" s="26" t="n">
        <v>15</v>
      </c>
      <c r="I336" s="26" t="n">
        <v>116</v>
      </c>
      <c r="J336" s="26" t="n">
        <v>96</v>
      </c>
      <c r="K336" s="26" t="n">
        <v>76</v>
      </c>
      <c r="L336" s="26" t="n">
        <v>4</v>
      </c>
      <c r="M336" s="26" t="n">
        <v>1</v>
      </c>
      <c r="N336" s="26" t="n">
        <v>0</v>
      </c>
      <c r="O336" s="25" t="n">
        <f aca="false">SUM(C336:N336)</f>
        <v>314</v>
      </c>
    </row>
    <row r="337" customFormat="false" ht="12.75" hidden="false" customHeight="false" outlineLevel="0" collapsed="false">
      <c r="B337" s="26" t="n">
        <v>1982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2</v>
      </c>
      <c r="H337" s="26" t="n">
        <v>8</v>
      </c>
      <c r="I337" s="26" t="n">
        <v>44</v>
      </c>
      <c r="J337" s="26" t="n">
        <v>96</v>
      </c>
      <c r="K337" s="26" t="n">
        <v>49</v>
      </c>
      <c r="L337" s="26" t="n">
        <v>13</v>
      </c>
      <c r="M337" s="26" t="n">
        <v>0</v>
      </c>
      <c r="N337" s="26" t="n">
        <v>2</v>
      </c>
      <c r="O337" s="25" t="n">
        <f aca="false">SUM(C337:N337)</f>
        <v>214</v>
      </c>
    </row>
    <row r="338" customFormat="false" ht="12.75" hidden="false" customHeight="false" outlineLevel="0" collapsed="false">
      <c r="B338" s="26" t="n">
        <v>1983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3</v>
      </c>
      <c r="H338" s="26" t="n">
        <v>56</v>
      </c>
      <c r="I338" s="26" t="n">
        <v>33</v>
      </c>
      <c r="J338" s="26" t="n">
        <v>53</v>
      </c>
      <c r="K338" s="26" t="n">
        <v>55</v>
      </c>
      <c r="L338" s="26" t="n">
        <v>0</v>
      </c>
      <c r="M338" s="26" t="n">
        <v>0</v>
      </c>
      <c r="N338" s="26" t="n">
        <v>0</v>
      </c>
      <c r="O338" s="25" t="n">
        <f aca="false">SUM(C338:N338)</f>
        <v>200</v>
      </c>
    </row>
    <row r="339" customFormat="false" ht="12.75" hidden="false" customHeight="false" outlineLevel="0" collapsed="false">
      <c r="B339" s="26" t="n">
        <v>1984</v>
      </c>
      <c r="C339" s="26" t="n">
        <v>0</v>
      </c>
      <c r="D339" s="26" t="n">
        <v>0</v>
      </c>
      <c r="E339" s="26" t="n">
        <v>0</v>
      </c>
      <c r="F339" s="26" t="n">
        <v>6</v>
      </c>
      <c r="G339" s="26" t="n">
        <v>3</v>
      </c>
      <c r="H339" s="26" t="n">
        <v>27</v>
      </c>
      <c r="I339" s="26" t="n">
        <v>58</v>
      </c>
      <c r="J339" s="26" t="n">
        <v>37</v>
      </c>
      <c r="K339" s="26" t="n">
        <v>80</v>
      </c>
      <c r="L339" s="26" t="n">
        <v>29</v>
      </c>
      <c r="M339" s="26" t="n">
        <v>3</v>
      </c>
      <c r="N339" s="26" t="n">
        <v>0</v>
      </c>
      <c r="O339" s="25" t="n">
        <f aca="false">SUM(C339:N339)</f>
        <v>243</v>
      </c>
    </row>
    <row r="340" customFormat="false" ht="12.75" hidden="false" customHeight="false" outlineLevel="0" collapsed="false">
      <c r="B340" s="26" t="n">
        <v>1985</v>
      </c>
      <c r="C340" s="26" t="n">
        <v>0</v>
      </c>
      <c r="D340" s="26" t="n">
        <v>0</v>
      </c>
      <c r="E340" s="26" t="n">
        <v>1</v>
      </c>
      <c r="F340" s="26" t="n">
        <v>1</v>
      </c>
      <c r="G340" s="26" t="n">
        <v>1</v>
      </c>
      <c r="H340" s="26" t="n">
        <v>14</v>
      </c>
      <c r="I340" s="26" t="n">
        <v>104</v>
      </c>
      <c r="J340" s="26" t="n">
        <v>142</v>
      </c>
      <c r="K340" s="26" t="n">
        <v>31</v>
      </c>
      <c r="L340" s="26" t="n">
        <v>9</v>
      </c>
      <c r="M340" s="26" t="n">
        <v>0</v>
      </c>
      <c r="N340" s="26" t="n">
        <v>1</v>
      </c>
      <c r="O340" s="25" t="n">
        <f aca="false">SUM(C340:N340)</f>
        <v>304</v>
      </c>
    </row>
    <row r="341" customFormat="false" ht="12.75" hidden="false" customHeight="false" outlineLevel="0" collapsed="false">
      <c r="B341" s="26" t="n">
        <v>1986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6</v>
      </c>
      <c r="I341" s="26" t="n">
        <v>56</v>
      </c>
      <c r="J341" s="26" t="n">
        <v>66</v>
      </c>
      <c r="K341" s="26" t="n">
        <v>127</v>
      </c>
      <c r="L341" s="26" t="n">
        <v>15</v>
      </c>
      <c r="M341" s="26" t="n">
        <v>0</v>
      </c>
      <c r="N341" s="26" t="n">
        <v>0</v>
      </c>
      <c r="O341" s="25" t="n">
        <f aca="false">SUM(C341:N341)</f>
        <v>270</v>
      </c>
    </row>
    <row r="342" customFormat="false" ht="12.75" hidden="false" customHeight="false" outlineLevel="0" collapsed="false">
      <c r="B342" s="26" t="n">
        <v>1987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7</v>
      </c>
      <c r="H342" s="26" t="n">
        <v>31</v>
      </c>
      <c r="I342" s="26" t="n">
        <v>108</v>
      </c>
      <c r="J342" s="26" t="n">
        <v>45</v>
      </c>
      <c r="K342" s="26" t="n">
        <v>77</v>
      </c>
      <c r="L342" s="26" t="n">
        <v>6</v>
      </c>
      <c r="M342" s="26" t="n">
        <v>0</v>
      </c>
      <c r="N342" s="26" t="n">
        <v>0</v>
      </c>
      <c r="O342" s="25" t="n">
        <f aca="false">SUM(C342:N342)</f>
        <v>274</v>
      </c>
    </row>
    <row r="343" customFormat="false" ht="12.75" hidden="false" customHeight="false" outlineLevel="0" collapsed="false">
      <c r="B343" s="26" t="n">
        <v>1988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51</v>
      </c>
      <c r="I343" s="26" t="n">
        <v>13</v>
      </c>
      <c r="J343" s="26" t="n">
        <v>71</v>
      </c>
      <c r="K343" s="26" t="n">
        <v>142</v>
      </c>
      <c r="L343" s="26" t="n">
        <v>0</v>
      </c>
      <c r="M343" s="26" t="n">
        <v>0</v>
      </c>
      <c r="N343" s="26" t="n">
        <v>0</v>
      </c>
      <c r="O343" s="25" t="n">
        <f aca="false">SUM(C343:N343)</f>
        <v>277</v>
      </c>
    </row>
    <row r="344" customFormat="false" ht="12.75" hidden="false" customHeight="false" outlineLevel="0" collapsed="false">
      <c r="B344" s="26" t="n">
        <v>1989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88</v>
      </c>
      <c r="I344" s="26" t="n">
        <v>28</v>
      </c>
      <c r="J344" s="26" t="n">
        <v>35</v>
      </c>
      <c r="K344" s="26" t="n">
        <v>15</v>
      </c>
      <c r="L344" s="26" t="n">
        <v>0</v>
      </c>
      <c r="M344" s="26" t="n">
        <v>0</v>
      </c>
      <c r="N344" s="26" t="n">
        <v>0</v>
      </c>
      <c r="O344" s="25" t="n">
        <f aca="false">SUM(C344:N344)</f>
        <v>166</v>
      </c>
    </row>
    <row r="345" customFormat="false" ht="12.75" hidden="false" customHeight="false" outlineLevel="0" collapsed="false">
      <c r="B345" s="26" t="n">
        <v>199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26</v>
      </c>
      <c r="I345" s="26" t="n">
        <v>36</v>
      </c>
      <c r="J345" s="26" t="n">
        <v>77</v>
      </c>
      <c r="K345" s="26" t="n">
        <v>26</v>
      </c>
      <c r="L345" s="26" t="n">
        <v>0</v>
      </c>
      <c r="M345" s="26" t="n">
        <v>0</v>
      </c>
      <c r="N345" s="26" t="n">
        <v>0</v>
      </c>
      <c r="O345" s="25" t="n">
        <f aca="false">SUM(C345:N345)</f>
        <v>165</v>
      </c>
    </row>
    <row r="346" customFormat="false" ht="12.75" hidden="false" customHeight="false" outlineLevel="0" collapsed="false">
      <c r="B346" s="26" t="n">
        <v>1991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17</v>
      </c>
      <c r="I346" s="26" t="n">
        <v>31</v>
      </c>
      <c r="J346" s="26" t="n">
        <v>105</v>
      </c>
      <c r="K346" s="26" t="n">
        <v>60</v>
      </c>
      <c r="L346" s="26" t="n">
        <v>10</v>
      </c>
      <c r="M346" s="26" t="n">
        <v>0</v>
      </c>
      <c r="N346" s="26" t="n">
        <v>0</v>
      </c>
      <c r="O346" s="25" t="n">
        <f aca="false">SUM(C346:N346)</f>
        <v>223</v>
      </c>
    </row>
    <row r="347" customFormat="false" ht="12.75" hidden="false" customHeight="false" outlineLevel="0" collapsed="false">
      <c r="B347" s="26" t="n">
        <v>1992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9</v>
      </c>
      <c r="H347" s="26" t="n">
        <v>0</v>
      </c>
      <c r="I347" s="26" t="n">
        <v>86</v>
      </c>
      <c r="J347" s="26" t="n">
        <v>87</v>
      </c>
      <c r="K347" s="26" t="n">
        <v>10</v>
      </c>
      <c r="L347" s="26" t="n">
        <v>22</v>
      </c>
      <c r="M347" s="26" t="n">
        <v>0</v>
      </c>
      <c r="N347" s="26" t="n">
        <v>0</v>
      </c>
      <c r="O347" s="25" t="n">
        <f aca="false">SUM(C347:N347)</f>
        <v>214</v>
      </c>
    </row>
    <row r="348" customFormat="false" ht="12.75" hidden="false" customHeight="false" outlineLevel="0" collapsed="false">
      <c r="B348" s="26" t="n">
        <v>1993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25</v>
      </c>
      <c r="I348" s="26" t="n">
        <v>105</v>
      </c>
      <c r="J348" s="26" t="n">
        <v>59</v>
      </c>
      <c r="K348" s="26" t="n">
        <v>57</v>
      </c>
      <c r="L348" s="26" t="n">
        <v>0</v>
      </c>
      <c r="M348" s="26" t="n">
        <v>0</v>
      </c>
      <c r="N348" s="26" t="n">
        <v>0</v>
      </c>
      <c r="O348" s="25" t="n">
        <f aca="false">SUM(C348:N348)</f>
        <v>246</v>
      </c>
    </row>
    <row r="349" customFormat="false" ht="12.75" hidden="false" customHeight="false" outlineLevel="0" collapsed="false">
      <c r="B349" s="26" t="n">
        <v>1994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8</v>
      </c>
      <c r="I349" s="26" t="n">
        <v>148</v>
      </c>
      <c r="J349" s="26" t="n">
        <v>190</v>
      </c>
      <c r="K349" s="26" t="n">
        <v>41</v>
      </c>
      <c r="L349" s="26" t="n">
        <v>62</v>
      </c>
      <c r="M349" s="26" t="n">
        <v>0</v>
      </c>
      <c r="N349" s="26" t="n">
        <v>0</v>
      </c>
      <c r="O349" s="25" t="n">
        <f aca="false">SUM(C349:N349)</f>
        <v>449</v>
      </c>
    </row>
    <row r="350" customFormat="false" ht="12.75" hidden="false" customHeight="false" outlineLevel="0" collapsed="false">
      <c r="B350" s="26" t="n">
        <v>1995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3</v>
      </c>
      <c r="I350" s="26" t="n">
        <v>121</v>
      </c>
      <c r="J350" s="26" t="n">
        <v>81</v>
      </c>
      <c r="K350" s="26" t="n">
        <v>40</v>
      </c>
      <c r="L350" s="26" t="n">
        <v>0</v>
      </c>
      <c r="M350" s="26" t="n">
        <v>0</v>
      </c>
      <c r="N350" s="26" t="n">
        <v>20</v>
      </c>
      <c r="O350" s="25" t="n">
        <f aca="false">SUM(C350:N350)</f>
        <v>265</v>
      </c>
    </row>
    <row r="351" customFormat="false" ht="12.75" hidden="false" customHeight="false" outlineLevel="0" collapsed="false">
      <c r="B351" s="26" t="n">
        <v>1996</v>
      </c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5" t="n">
        <f aca="false">SUM(C351:N351)</f>
        <v>0</v>
      </c>
    </row>
    <row r="352" customFormat="false" ht="12.75" hidden="false" customHeight="false" outlineLevel="0" collapsed="false">
      <c r="B352" s="26" t="n">
        <v>1997</v>
      </c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5" t="n">
        <f aca="false">SUM(C352:N352)</f>
        <v>0</v>
      </c>
    </row>
    <row r="353" customFormat="false" ht="12.75" hidden="false" customHeight="false" outlineLevel="0" collapsed="false">
      <c r="B353" s="26" t="n">
        <v>1998</v>
      </c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5" t="n">
        <f aca="false">SUM(C353:N353)</f>
        <v>0</v>
      </c>
    </row>
    <row r="354" customFormat="false" ht="12.75" hidden="false" customHeight="false" outlineLevel="0" collapsed="false">
      <c r="B354" s="26" t="n">
        <v>1999</v>
      </c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5" t="n">
        <f aca="false">SUM(C354:N354)</f>
        <v>0</v>
      </c>
    </row>
    <row r="355" customFormat="false" ht="12.75" hidden="false" customHeight="false" outlineLevel="0" collapsed="false">
      <c r="B355" s="26" t="n">
        <v>2000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5" t="n">
        <f aca="false">SUM(C355:N355)</f>
        <v>0</v>
      </c>
    </row>
    <row r="356" customFormat="false" ht="12.75" hidden="false" customHeight="false" outlineLevel="0" collapsed="false">
      <c r="B356" s="26" t="n">
        <v>2001</v>
      </c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5" t="n">
        <f aca="false">SUM(C356:N356)</f>
        <v>0</v>
      </c>
    </row>
    <row r="357" customFormat="false" ht="12.75" hidden="false" customHeight="false" outlineLevel="0" collapsed="false">
      <c r="B357" s="26" t="n">
        <v>2002</v>
      </c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5" t="n">
        <f aca="false">SUM(C357:N357)</f>
        <v>0</v>
      </c>
    </row>
    <row r="358" customFormat="false" ht="12.75" hidden="false" customHeight="false" outlineLevel="0" collapsed="false">
      <c r="B358" s="26" t="n">
        <v>2003</v>
      </c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5" t="n">
        <f aca="false">SUM(C358:N358)</f>
        <v>0</v>
      </c>
    </row>
    <row r="359" customFormat="false" ht="12.75" hidden="false" customHeight="false" outlineLevel="0" collapsed="false">
      <c r="B359" s="26" t="n">
        <v>2004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5" t="n">
        <f aca="false">SUM(C359:N359)</f>
        <v>0</v>
      </c>
    </row>
    <row r="362" customFormat="false" ht="12.75" hidden="false" customHeight="false" outlineLevel="0" collapsed="false">
      <c r="B362" s="24" t="s">
        <v>48</v>
      </c>
      <c r="C362" s="24"/>
      <c r="D362" s="24"/>
      <c r="E362" s="24"/>
      <c r="F362" s="24"/>
      <c r="G362" s="24"/>
      <c r="H362" s="24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B364" s="25" t="s">
        <v>25</v>
      </c>
      <c r="C364" s="25" t="s">
        <v>26</v>
      </c>
      <c r="D364" s="25" t="s">
        <v>27</v>
      </c>
      <c r="E364" s="25" t="s">
        <v>28</v>
      </c>
      <c r="F364" s="25" t="s">
        <v>29</v>
      </c>
      <c r="G364" s="25" t="s">
        <v>30</v>
      </c>
      <c r="H364" s="25" t="s">
        <v>31</v>
      </c>
      <c r="I364" s="25" t="s">
        <v>32</v>
      </c>
      <c r="J364" s="25" t="s">
        <v>33</v>
      </c>
      <c r="K364" s="25" t="s">
        <v>34</v>
      </c>
      <c r="L364" s="25" t="s">
        <v>35</v>
      </c>
      <c r="M364" s="25" t="s">
        <v>36</v>
      </c>
      <c r="N364" s="25" t="s">
        <v>37</v>
      </c>
      <c r="O364" s="25" t="s">
        <v>38</v>
      </c>
    </row>
    <row r="365" customFormat="false" ht="12.75" hidden="false" customHeight="false" outlineLevel="0" collapsed="false">
      <c r="B365" s="26" t="n">
        <v>198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3</v>
      </c>
      <c r="I365" s="26" t="n">
        <v>67</v>
      </c>
      <c r="J365" s="26" t="n">
        <v>146</v>
      </c>
      <c r="K365" s="26" t="n">
        <v>71</v>
      </c>
      <c r="L365" s="26" t="n">
        <v>20</v>
      </c>
      <c r="M365" s="26" t="n">
        <v>0</v>
      </c>
      <c r="N365" s="26" t="n">
        <v>0</v>
      </c>
      <c r="O365" s="25" t="n">
        <f aca="false">SUM(C365:N365)</f>
        <v>307</v>
      </c>
    </row>
    <row r="366" customFormat="false" ht="12.75" hidden="false" customHeight="false" outlineLevel="0" collapsed="false">
      <c r="B366" s="26" t="n">
        <v>1981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3</v>
      </c>
      <c r="I366" s="26" t="n">
        <v>166</v>
      </c>
      <c r="J366" s="26" t="n">
        <v>185</v>
      </c>
      <c r="K366" s="26" t="n">
        <v>183</v>
      </c>
      <c r="L366" s="26" t="n">
        <v>0</v>
      </c>
      <c r="M366" s="26" t="n">
        <v>0</v>
      </c>
      <c r="N366" s="26" t="n">
        <v>0</v>
      </c>
      <c r="O366" s="25" t="n">
        <f aca="false">SUM(C366:N366)</f>
        <v>537</v>
      </c>
    </row>
    <row r="367" customFormat="false" ht="12.75" hidden="false" customHeight="false" outlineLevel="0" collapsed="false">
      <c r="B367" s="26" t="n">
        <v>1982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3</v>
      </c>
      <c r="I367" s="26" t="n">
        <v>126</v>
      </c>
      <c r="J367" s="26" t="n">
        <v>133</v>
      </c>
      <c r="K367" s="26" t="n">
        <v>112</v>
      </c>
      <c r="L367" s="26" t="n">
        <v>9</v>
      </c>
      <c r="M367" s="26" t="n">
        <v>0</v>
      </c>
      <c r="N367" s="26" t="n">
        <v>0</v>
      </c>
      <c r="O367" s="25" t="n">
        <f aca="false">SUM(C367:N367)</f>
        <v>383</v>
      </c>
    </row>
    <row r="368" customFormat="false" ht="12.75" hidden="false" customHeight="false" outlineLevel="0" collapsed="false">
      <c r="B368" s="26" t="n">
        <v>1983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19</v>
      </c>
      <c r="H368" s="26" t="n">
        <v>121</v>
      </c>
      <c r="I368" s="26" t="n">
        <v>50</v>
      </c>
      <c r="J368" s="26" t="n">
        <v>163</v>
      </c>
      <c r="K368" s="26" t="n">
        <v>85</v>
      </c>
      <c r="L368" s="26" t="n">
        <v>0</v>
      </c>
      <c r="M368" s="26" t="n">
        <v>0</v>
      </c>
      <c r="N368" s="26" t="n">
        <v>0</v>
      </c>
      <c r="O368" s="25" t="n">
        <f aca="false">SUM(C368:N368)</f>
        <v>438</v>
      </c>
    </row>
    <row r="369" customFormat="false" ht="12.75" hidden="false" customHeight="false" outlineLevel="0" collapsed="false">
      <c r="B369" s="26" t="n">
        <v>1984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13</v>
      </c>
      <c r="I369" s="26" t="n">
        <v>28</v>
      </c>
      <c r="J369" s="26" t="n">
        <v>70</v>
      </c>
      <c r="K369" s="26" t="n">
        <v>74</v>
      </c>
      <c r="L369" s="26" t="n">
        <v>34</v>
      </c>
      <c r="M369" s="26" t="n">
        <v>0</v>
      </c>
      <c r="N369" s="26" t="n">
        <v>0</v>
      </c>
      <c r="O369" s="25" t="n">
        <f aca="false">SUM(C369:N369)</f>
        <v>219</v>
      </c>
    </row>
    <row r="370" customFormat="false" ht="12.75" hidden="false" customHeight="false" outlineLevel="0" collapsed="false">
      <c r="B370" s="26" t="n">
        <v>1985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8</v>
      </c>
      <c r="I370" s="26" t="n">
        <v>71</v>
      </c>
      <c r="J370" s="26" t="n">
        <v>105</v>
      </c>
      <c r="K370" s="26" t="n">
        <v>149</v>
      </c>
      <c r="L370" s="26" t="n">
        <v>0</v>
      </c>
      <c r="M370" s="26" t="n">
        <v>0</v>
      </c>
      <c r="N370" s="26" t="n">
        <v>0</v>
      </c>
      <c r="O370" s="25" t="n">
        <f aca="false">SUM(C370:N370)</f>
        <v>333</v>
      </c>
    </row>
    <row r="371" customFormat="false" ht="12.75" hidden="false" customHeight="false" outlineLevel="0" collapsed="false">
      <c r="B371" s="26" t="n">
        <v>1986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18</v>
      </c>
      <c r="J371" s="26" t="n">
        <v>97</v>
      </c>
      <c r="K371" s="26" t="n">
        <v>132</v>
      </c>
      <c r="L371" s="26" t="n">
        <v>0</v>
      </c>
      <c r="M371" s="26" t="n">
        <v>0</v>
      </c>
      <c r="N371" s="26" t="n">
        <v>0</v>
      </c>
      <c r="O371" s="25" t="n">
        <f aca="false">SUM(C371:N371)</f>
        <v>247</v>
      </c>
    </row>
    <row r="372" customFormat="false" ht="12.75" hidden="false" customHeight="false" outlineLevel="0" collapsed="false">
      <c r="B372" s="26" t="n">
        <v>1987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34</v>
      </c>
      <c r="I372" s="26" t="n">
        <v>68</v>
      </c>
      <c r="J372" s="26" t="n">
        <v>116</v>
      </c>
      <c r="K372" s="26" t="n">
        <v>168</v>
      </c>
      <c r="L372" s="26" t="n">
        <v>0</v>
      </c>
      <c r="M372" s="26" t="n">
        <v>0</v>
      </c>
      <c r="N372" s="26" t="n">
        <v>0</v>
      </c>
      <c r="O372" s="25" t="n">
        <f aca="false">SUM(C372:N372)</f>
        <v>386</v>
      </c>
    </row>
    <row r="373" customFormat="false" ht="12.75" hidden="false" customHeight="false" outlineLevel="0" collapsed="false">
      <c r="B373" s="26" t="n">
        <v>1988</v>
      </c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5" t="n">
        <f aca="false">SUM(C373:N373)</f>
        <v>0</v>
      </c>
    </row>
    <row r="374" customFormat="false" ht="12.75" hidden="false" customHeight="false" outlineLevel="0" collapsed="false">
      <c r="B374" s="26" t="n">
        <v>1989</v>
      </c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5" t="n">
        <f aca="false">SUM(C374:N374)</f>
        <v>0</v>
      </c>
    </row>
    <row r="375" customFormat="false" ht="12.75" hidden="false" customHeight="false" outlineLevel="0" collapsed="false">
      <c r="B375" s="26" t="n">
        <v>1990</v>
      </c>
      <c r="C375" s="26"/>
      <c r="D375" s="26"/>
      <c r="E375" s="26"/>
      <c r="F375" s="26"/>
      <c r="G375" s="26"/>
      <c r="H375" s="11"/>
      <c r="I375" s="11"/>
      <c r="J375" s="11"/>
      <c r="K375" s="11"/>
      <c r="L375" s="26"/>
      <c r="M375" s="26"/>
      <c r="N375" s="26"/>
      <c r="O375" s="25" t="n">
        <f aca="false">SUM(C375:N375)</f>
        <v>0</v>
      </c>
    </row>
    <row r="376" customFormat="false" ht="12.75" hidden="false" customHeight="false" outlineLevel="0" collapsed="false">
      <c r="B376" s="26" t="n">
        <v>1991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11</v>
      </c>
      <c r="I376" s="26" t="n">
        <v>24</v>
      </c>
      <c r="J376" s="26" t="n">
        <v>207</v>
      </c>
      <c r="K376" s="26" t="n">
        <v>103</v>
      </c>
      <c r="L376" s="26" t="n">
        <v>0</v>
      </c>
      <c r="M376" s="26" t="n">
        <v>0</v>
      </c>
      <c r="N376" s="26" t="n">
        <v>0</v>
      </c>
      <c r="O376" s="25" t="n">
        <f aca="false">SUM(C376:N376)</f>
        <v>345</v>
      </c>
    </row>
    <row r="377" customFormat="false" ht="12.75" hidden="false" customHeight="false" outlineLevel="0" collapsed="false">
      <c r="B377" s="26" t="n">
        <v>1992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36</v>
      </c>
      <c r="J377" s="26" t="n">
        <v>104</v>
      </c>
      <c r="K377" s="26" t="n">
        <v>43</v>
      </c>
      <c r="L377" s="26" t="n">
        <v>0</v>
      </c>
      <c r="M377" s="26" t="n">
        <v>0</v>
      </c>
      <c r="N377" s="26" t="n">
        <v>0</v>
      </c>
      <c r="O377" s="25" t="n">
        <f aca="false">SUM(C377:N377)</f>
        <v>183</v>
      </c>
    </row>
    <row r="378" customFormat="false" ht="12.75" hidden="false" customHeight="false" outlineLevel="0" collapsed="false">
      <c r="B378" s="26" t="n">
        <v>1993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8</v>
      </c>
      <c r="I378" s="26" t="n">
        <v>87</v>
      </c>
      <c r="J378" s="26" t="n">
        <v>105</v>
      </c>
      <c r="K378" s="26" t="n">
        <v>194</v>
      </c>
      <c r="L378" s="26" t="n">
        <v>8</v>
      </c>
      <c r="M378" s="26" t="n">
        <v>0</v>
      </c>
      <c r="N378" s="26" t="n">
        <v>0</v>
      </c>
      <c r="O378" s="25" t="n">
        <f aca="false">SUM(C378:N378)</f>
        <v>402</v>
      </c>
    </row>
    <row r="379" customFormat="false" ht="12.75" hidden="false" customHeight="false" outlineLevel="0" collapsed="false">
      <c r="B379" s="26" t="n">
        <v>1994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5" t="n">
        <f aca="false">SUM(C379:N379)</f>
        <v>0</v>
      </c>
    </row>
    <row r="380" customFormat="false" ht="12.75" hidden="false" customHeight="false" outlineLevel="0" collapsed="false">
      <c r="B380" s="26" t="n">
        <v>1995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5</v>
      </c>
      <c r="I380" s="26" t="n">
        <v>148</v>
      </c>
      <c r="J380" s="26" t="n">
        <v>124</v>
      </c>
      <c r="K380" s="26" t="n">
        <v>104</v>
      </c>
      <c r="L380" s="26" t="n">
        <v>0</v>
      </c>
      <c r="M380" s="26" t="n">
        <v>0</v>
      </c>
      <c r="N380" s="26" t="n">
        <v>24</v>
      </c>
      <c r="O380" s="25" t="n">
        <f aca="false">SUM(C380:N380)</f>
        <v>405</v>
      </c>
    </row>
    <row r="381" customFormat="false" ht="12.75" hidden="false" customHeight="false" outlineLevel="0" collapsed="false">
      <c r="B381" s="26" t="n">
        <v>1996</v>
      </c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5" t="n">
        <f aca="false">SUM(C381:N381)</f>
        <v>0</v>
      </c>
    </row>
    <row r="382" customFormat="false" ht="12.75" hidden="false" customHeight="false" outlineLevel="0" collapsed="false">
      <c r="B382" s="26" t="n">
        <v>1997</v>
      </c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5" t="n">
        <f aca="false">SUM(C382:N382)</f>
        <v>0</v>
      </c>
    </row>
    <row r="383" customFormat="false" ht="12.75" hidden="false" customHeight="false" outlineLevel="0" collapsed="false">
      <c r="B383" s="26" t="n">
        <v>1998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5" t="n">
        <f aca="false">SUM(C383:N383)</f>
        <v>0</v>
      </c>
    </row>
    <row r="384" customFormat="false" ht="12.75" hidden="false" customHeight="false" outlineLevel="0" collapsed="false">
      <c r="B384" s="26" t="n">
        <v>1999</v>
      </c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5" t="n">
        <f aca="false">SUM(C384:N384)</f>
        <v>0</v>
      </c>
    </row>
    <row r="385" customFormat="false" ht="12.75" hidden="false" customHeight="false" outlineLevel="0" collapsed="false">
      <c r="B385" s="26" t="n">
        <v>2000</v>
      </c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5" t="n">
        <f aca="false">SUM(C385:N385)</f>
        <v>0</v>
      </c>
    </row>
    <row r="386" customFormat="false" ht="12.75" hidden="false" customHeight="false" outlineLevel="0" collapsed="false">
      <c r="B386" s="26" t="n">
        <v>2001</v>
      </c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5" t="n">
        <f aca="false">SUM(C386:N386)</f>
        <v>0</v>
      </c>
    </row>
    <row r="387" customFormat="false" ht="12.75" hidden="false" customHeight="false" outlineLevel="0" collapsed="false">
      <c r="B387" s="26" t="n">
        <v>2002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5" t="n">
        <f aca="false">SUM(C387:N387)</f>
        <v>0</v>
      </c>
    </row>
    <row r="388" customFormat="false" ht="12.75" hidden="false" customHeight="false" outlineLevel="0" collapsed="false">
      <c r="B388" s="26" t="n">
        <v>2003</v>
      </c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5" t="n">
        <f aca="false">SUM(C388:N388)</f>
        <v>0</v>
      </c>
    </row>
    <row r="389" customFormat="false" ht="12.75" hidden="false" customHeight="false" outlineLevel="0" collapsed="false">
      <c r="B389" s="26" t="n">
        <v>2004</v>
      </c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5" t="n">
        <f aca="false">SUM(C389:N389)</f>
        <v>0</v>
      </c>
    </row>
    <row r="392" customFormat="false" ht="12.75" hidden="false" customHeight="false" outlineLevel="0" collapsed="false">
      <c r="B392" s="24" t="s">
        <v>49</v>
      </c>
      <c r="C392" s="24"/>
      <c r="D392" s="24"/>
      <c r="E392" s="24"/>
      <c r="F392" s="24"/>
      <c r="G392" s="24"/>
      <c r="H392" s="24"/>
      <c r="I392" s="0"/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2.75" hidden="false" customHeight="false" outlineLevel="0" collapsed="false">
      <c r="B394" s="25" t="s">
        <v>25</v>
      </c>
      <c r="C394" s="25" t="s">
        <v>26</v>
      </c>
      <c r="D394" s="25" t="s">
        <v>27</v>
      </c>
      <c r="E394" s="25" t="s">
        <v>28</v>
      </c>
      <c r="F394" s="25" t="s">
        <v>29</v>
      </c>
      <c r="G394" s="25" t="s">
        <v>30</v>
      </c>
      <c r="H394" s="25" t="s">
        <v>31</v>
      </c>
      <c r="I394" s="25" t="s">
        <v>32</v>
      </c>
      <c r="J394" s="25" t="s">
        <v>33</v>
      </c>
      <c r="K394" s="25" t="s">
        <v>34</v>
      </c>
      <c r="L394" s="25" t="s">
        <v>35</v>
      </c>
      <c r="M394" s="25" t="s">
        <v>36</v>
      </c>
      <c r="N394" s="25" t="s">
        <v>37</v>
      </c>
      <c r="O394" s="25" t="s">
        <v>38</v>
      </c>
    </row>
    <row r="395" customFormat="false" ht="12.75" hidden="false" customHeight="false" outlineLevel="0" collapsed="false">
      <c r="B395" s="26" t="n">
        <v>198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7</v>
      </c>
      <c r="I395" s="26" t="n">
        <v>52</v>
      </c>
      <c r="J395" s="26" t="n">
        <v>74</v>
      </c>
      <c r="K395" s="26" t="n">
        <v>137</v>
      </c>
      <c r="L395" s="26" t="n">
        <v>0</v>
      </c>
      <c r="M395" s="26" t="n">
        <v>0</v>
      </c>
      <c r="N395" s="26" t="n">
        <v>0</v>
      </c>
      <c r="O395" s="25" t="n">
        <f aca="false">SUM(C395:N395)</f>
        <v>270</v>
      </c>
    </row>
    <row r="396" customFormat="false" ht="12.75" hidden="false" customHeight="false" outlineLevel="0" collapsed="false">
      <c r="B396" s="26" t="n">
        <v>1981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17</v>
      </c>
      <c r="I396" s="26" t="n">
        <v>104</v>
      </c>
      <c r="J396" s="26" t="n">
        <v>106</v>
      </c>
      <c r="K396" s="26" t="n">
        <v>11</v>
      </c>
      <c r="L396" s="26" t="n">
        <v>2</v>
      </c>
      <c r="M396" s="26" t="n">
        <v>0</v>
      </c>
      <c r="N396" s="26" t="n">
        <v>0</v>
      </c>
      <c r="O396" s="25" t="n">
        <f aca="false">SUM(C396:N396)</f>
        <v>240</v>
      </c>
    </row>
    <row r="397" customFormat="false" ht="12.75" hidden="false" customHeight="false" outlineLevel="0" collapsed="false">
      <c r="B397" s="26" t="n">
        <v>1982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5</v>
      </c>
      <c r="I397" s="26" t="n">
        <v>66</v>
      </c>
      <c r="J397" s="26" t="n">
        <v>76</v>
      </c>
      <c r="K397" s="26" t="n">
        <v>63</v>
      </c>
      <c r="L397" s="26" t="n">
        <v>5</v>
      </c>
      <c r="M397" s="26" t="n">
        <v>0</v>
      </c>
      <c r="N397" s="26" t="n">
        <v>0</v>
      </c>
      <c r="O397" s="25" t="n">
        <f aca="false">SUM(C397:N397)</f>
        <v>215</v>
      </c>
    </row>
    <row r="398" customFormat="false" ht="12.75" hidden="false" customHeight="false" outlineLevel="0" collapsed="false">
      <c r="B398" s="26" t="n">
        <v>1983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70</v>
      </c>
      <c r="I398" s="26" t="n">
        <v>29</v>
      </c>
      <c r="J398" s="26" t="n">
        <v>97</v>
      </c>
      <c r="K398" s="26" t="n">
        <v>82</v>
      </c>
      <c r="L398" s="26" t="n">
        <v>2</v>
      </c>
      <c r="M398" s="26" t="n">
        <v>0</v>
      </c>
      <c r="N398" s="26" t="n">
        <v>0</v>
      </c>
      <c r="O398" s="25" t="n">
        <f aca="false">SUM(C398:N398)</f>
        <v>280</v>
      </c>
    </row>
    <row r="399" customFormat="false" ht="12.75" hidden="false" customHeight="false" outlineLevel="0" collapsed="false">
      <c r="B399" s="26" t="n">
        <v>1984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62</v>
      </c>
      <c r="I399" s="26" t="n">
        <v>46</v>
      </c>
      <c r="J399" s="26" t="n">
        <v>65</v>
      </c>
      <c r="K399" s="26" t="n">
        <v>118</v>
      </c>
      <c r="L399" s="26" t="n">
        <v>8</v>
      </c>
      <c r="M399" s="26" t="n">
        <v>0</v>
      </c>
      <c r="N399" s="26" t="n">
        <v>0</v>
      </c>
      <c r="O399" s="25" t="n">
        <f aca="false">SUM(C399:N399)</f>
        <v>299</v>
      </c>
    </row>
    <row r="400" customFormat="false" ht="12.75" hidden="false" customHeight="false" outlineLevel="0" collapsed="false">
      <c r="B400" s="26" t="n">
        <v>1985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8</v>
      </c>
      <c r="I400" s="26" t="n">
        <v>129</v>
      </c>
      <c r="J400" s="26" t="n">
        <v>71</v>
      </c>
      <c r="K400" s="26" t="n">
        <v>40</v>
      </c>
      <c r="L400" s="26" t="n">
        <v>7</v>
      </c>
      <c r="M400" s="26" t="n">
        <v>0</v>
      </c>
      <c r="N400" s="26" t="n">
        <v>0</v>
      </c>
      <c r="O400" s="25" t="n">
        <f aca="false">SUM(C400:N400)</f>
        <v>255</v>
      </c>
    </row>
    <row r="401" customFormat="false" ht="12.75" hidden="false" customHeight="false" outlineLevel="0" collapsed="false">
      <c r="B401" s="26" t="n">
        <v>1986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25</v>
      </c>
      <c r="J401" s="26" t="n">
        <v>79</v>
      </c>
      <c r="K401" s="26" t="n">
        <v>202</v>
      </c>
      <c r="L401" s="26" t="n">
        <v>39</v>
      </c>
      <c r="M401" s="26" t="n">
        <v>0</v>
      </c>
      <c r="N401" s="26" t="n">
        <v>0</v>
      </c>
      <c r="O401" s="25" t="n">
        <f aca="false">SUM(C401:N401)</f>
        <v>345</v>
      </c>
    </row>
    <row r="402" customFormat="false" ht="12.75" hidden="false" customHeight="false" outlineLevel="0" collapsed="false">
      <c r="B402" s="26" t="n">
        <v>1987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7</v>
      </c>
      <c r="I402" s="26" t="n">
        <v>85</v>
      </c>
      <c r="J402" s="26" t="n">
        <v>117</v>
      </c>
      <c r="K402" s="26" t="n">
        <v>44</v>
      </c>
      <c r="L402" s="26" t="n">
        <v>26</v>
      </c>
      <c r="M402" s="26" t="n">
        <v>0</v>
      </c>
      <c r="N402" s="26" t="n">
        <v>0</v>
      </c>
      <c r="O402" s="25" t="n">
        <f aca="false">SUM(C402:N402)</f>
        <v>279</v>
      </c>
    </row>
    <row r="403" customFormat="false" ht="12.75" hidden="false" customHeight="false" outlineLevel="0" collapsed="false">
      <c r="B403" s="26" t="n">
        <v>1988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48</v>
      </c>
      <c r="I403" s="26" t="n">
        <v>44</v>
      </c>
      <c r="J403" s="26" t="n">
        <v>79</v>
      </c>
      <c r="K403" s="26" t="n">
        <v>156</v>
      </c>
      <c r="L403" s="26" t="n">
        <v>5</v>
      </c>
      <c r="M403" s="26" t="n">
        <v>0</v>
      </c>
      <c r="N403" s="26" t="n">
        <v>0</v>
      </c>
      <c r="O403" s="25" t="n">
        <f aca="false">SUM(C403:N403)</f>
        <v>332</v>
      </c>
    </row>
    <row r="404" customFormat="false" ht="12.75" hidden="false" customHeight="false" outlineLevel="0" collapsed="false">
      <c r="B404" s="26" t="n">
        <v>1989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69</v>
      </c>
      <c r="I404" s="26" t="n">
        <v>72</v>
      </c>
      <c r="J404" s="26" t="n">
        <v>112</v>
      </c>
      <c r="K404" s="26" t="n">
        <v>6</v>
      </c>
      <c r="L404" s="26" t="n">
        <v>3</v>
      </c>
      <c r="M404" s="26" t="n">
        <v>0</v>
      </c>
      <c r="N404" s="26" t="n">
        <v>0</v>
      </c>
      <c r="O404" s="25" t="n">
        <f aca="false">SUM(C404:N404)</f>
        <v>262</v>
      </c>
    </row>
    <row r="405" customFormat="false" ht="12.75" hidden="false" customHeight="false" outlineLevel="0" collapsed="false">
      <c r="B405" s="26" t="n">
        <v>199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69</v>
      </c>
      <c r="I405" s="26" t="n">
        <v>27</v>
      </c>
      <c r="J405" s="26" t="n">
        <v>150</v>
      </c>
      <c r="K405" s="26" t="n">
        <v>36</v>
      </c>
      <c r="L405" s="26" t="n">
        <v>4</v>
      </c>
      <c r="M405" s="26" t="n">
        <v>0</v>
      </c>
      <c r="N405" s="26" t="n">
        <v>0</v>
      </c>
      <c r="O405" s="25" t="n">
        <f aca="false">SUM(C405:N405)</f>
        <v>286</v>
      </c>
    </row>
    <row r="406" customFormat="false" ht="12.75" hidden="false" customHeight="false" outlineLevel="0" collapsed="false">
      <c r="B406" s="26" t="n">
        <v>1991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108</v>
      </c>
      <c r="K406" s="26" t="n">
        <v>43</v>
      </c>
      <c r="L406" s="26" t="n">
        <v>8</v>
      </c>
      <c r="M406" s="26" t="n">
        <v>0</v>
      </c>
      <c r="N406" s="26" t="n">
        <v>0</v>
      </c>
      <c r="O406" s="25" t="n">
        <f aca="false">SUM(C406:N406)</f>
        <v>159</v>
      </c>
    </row>
    <row r="407" customFormat="false" ht="12.75" hidden="false" customHeight="false" outlineLevel="0" collapsed="false">
      <c r="B407" s="26" t="n">
        <v>1992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15</v>
      </c>
      <c r="I407" s="26" t="n">
        <v>256</v>
      </c>
      <c r="J407" s="26" t="n">
        <v>270</v>
      </c>
      <c r="K407" s="26" t="n">
        <v>93</v>
      </c>
      <c r="L407" s="26" t="n">
        <v>47</v>
      </c>
      <c r="M407" s="26" t="n">
        <v>0</v>
      </c>
      <c r="N407" s="26" t="n">
        <v>0</v>
      </c>
      <c r="O407" s="25" t="n">
        <f aca="false">SUM(C407:N407)</f>
        <v>681</v>
      </c>
    </row>
    <row r="408" customFormat="false" ht="12.75" hidden="false" customHeight="false" outlineLevel="0" collapsed="false">
      <c r="B408" s="26" t="n">
        <v>1993</v>
      </c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5" t="n">
        <f aca="false">SUM(C408:N408)</f>
        <v>0</v>
      </c>
    </row>
    <row r="409" customFormat="false" ht="12.75" hidden="false" customHeight="false" outlineLevel="0" collapsed="false">
      <c r="B409" s="26" t="n">
        <v>1994</v>
      </c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5" t="n">
        <f aca="false">SUM(C409:N409)</f>
        <v>0</v>
      </c>
    </row>
    <row r="410" customFormat="false" ht="12.75" hidden="false" customHeight="false" outlineLevel="0" collapsed="false">
      <c r="B410" s="26" t="n">
        <v>1995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16</v>
      </c>
      <c r="I410" s="26" t="n">
        <v>127.9</v>
      </c>
      <c r="J410" s="26" t="n">
        <v>265.9</v>
      </c>
      <c r="K410" s="26" t="n">
        <v>54.5</v>
      </c>
      <c r="L410" s="26" t="n">
        <v>0</v>
      </c>
      <c r="M410" s="26" t="n">
        <v>0</v>
      </c>
      <c r="N410" s="26" t="n">
        <v>0</v>
      </c>
      <c r="O410" s="25" t="n">
        <f aca="false">SUM(C410:N410)</f>
        <v>464.3</v>
      </c>
    </row>
    <row r="411" customFormat="false" ht="12.75" hidden="false" customHeight="false" outlineLevel="0" collapsed="false">
      <c r="B411" s="26" t="n">
        <v>1996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5" t="n">
        <f aca="false">SUM(C411:N411)</f>
        <v>0</v>
      </c>
    </row>
    <row r="412" customFormat="false" ht="12.75" hidden="false" customHeight="false" outlineLevel="0" collapsed="false">
      <c r="B412" s="26" t="n">
        <v>1997</v>
      </c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5" t="n">
        <f aca="false">SUM(C412:N412)</f>
        <v>0</v>
      </c>
    </row>
    <row r="413" customFormat="false" ht="12.75" hidden="false" customHeight="false" outlineLevel="0" collapsed="false">
      <c r="B413" s="26" t="n">
        <v>1998</v>
      </c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5" t="n">
        <f aca="false">SUM(C413:N413)</f>
        <v>0</v>
      </c>
    </row>
    <row r="414" customFormat="false" ht="12.75" hidden="false" customHeight="false" outlineLevel="0" collapsed="false">
      <c r="B414" s="26" t="n">
        <v>1999</v>
      </c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5" t="n">
        <f aca="false">SUM(C414:N414)</f>
        <v>0</v>
      </c>
    </row>
    <row r="415" customFormat="false" ht="12.75" hidden="false" customHeight="false" outlineLevel="0" collapsed="false">
      <c r="B415" s="26" t="n">
        <v>2000</v>
      </c>
      <c r="C415" s="26" t="n">
        <v>0</v>
      </c>
      <c r="D415" s="26" t="n">
        <v>0</v>
      </c>
      <c r="E415" s="26" t="n">
        <v>0</v>
      </c>
      <c r="F415" s="26" t="n">
        <v>0</v>
      </c>
      <c r="G415" s="26" t="n">
        <v>0</v>
      </c>
      <c r="H415" s="26" t="n">
        <v>29.5</v>
      </c>
      <c r="I415" s="26" t="n">
        <v>43.1</v>
      </c>
      <c r="J415" s="26" t="n">
        <v>145.6</v>
      </c>
      <c r="K415" s="26" t="n">
        <v>68.5</v>
      </c>
      <c r="L415" s="26" t="n">
        <v>57</v>
      </c>
      <c r="M415" s="26" t="n">
        <v>0</v>
      </c>
      <c r="N415" s="26" t="n">
        <v>0</v>
      </c>
      <c r="O415" s="25" t="n">
        <f aca="false">SUM(C415:N415)</f>
        <v>343.7</v>
      </c>
    </row>
    <row r="416" customFormat="false" ht="12.75" hidden="false" customHeight="false" outlineLevel="0" collapsed="false">
      <c r="B416" s="26" t="n">
        <v>2001</v>
      </c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5" t="n">
        <f aca="false">SUM(C416:N416)</f>
        <v>0</v>
      </c>
    </row>
    <row r="417" customFormat="false" ht="12.75" hidden="false" customHeight="false" outlineLevel="0" collapsed="false">
      <c r="B417" s="26" t="n">
        <v>2002</v>
      </c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5" t="n">
        <f aca="false">SUM(C417:N417)</f>
        <v>0</v>
      </c>
    </row>
    <row r="418" customFormat="false" ht="12.75" hidden="false" customHeight="false" outlineLevel="0" collapsed="false">
      <c r="B418" s="26" t="n">
        <v>2003</v>
      </c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5" t="n">
        <f aca="false">SUM(C418:N418)</f>
        <v>0</v>
      </c>
    </row>
    <row r="419" customFormat="false" ht="12.75" hidden="false" customHeight="false" outlineLevel="0" collapsed="false">
      <c r="B419" s="26" t="n">
        <v>2004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5" t="n">
        <f aca="false">SUM(C419:N41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41"/>
  </cols>
  <sheetData>
    <row r="4" customFormat="false" ht="12.75" hidden="false" customHeight="false" outlineLevel="0" collapsed="false">
      <c r="B4" s="24" t="s">
        <v>50</v>
      </c>
    </row>
    <row r="6" customFormat="false" ht="12.75" hidden="false" customHeight="false" outlineLevel="0" collapsed="false">
      <c r="B6" s="0" t="s">
        <v>51</v>
      </c>
    </row>
    <row r="7" customFormat="false" ht="12.75" hidden="false" customHeight="false" outlineLevel="0" collapsed="false">
      <c r="B7" s="0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24" t="s">
        <v>50</v>
      </c>
    </row>
    <row r="7" customFormat="false" ht="12.75" hidden="false" customHeight="false" outlineLevel="0" collapsed="false">
      <c r="B7" s="0" t="s">
        <v>53</v>
      </c>
    </row>
    <row r="8" customFormat="false" ht="12.75" hidden="false" customHeight="false" outlineLevel="0" collapsed="false">
      <c r="B8" s="0" t="s">
        <v>54</v>
      </c>
    </row>
    <row r="9" customFormat="false" ht="12.75" hidden="false" customHeight="false" outlineLevel="0" collapsed="false">
      <c r="B9" s="0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37:49Z</dcterms:created>
  <dc:creator>pc</dc:creator>
  <dc:description/>
  <dc:language>en-US</dc:language>
  <cp:lastModifiedBy> </cp:lastModifiedBy>
  <dcterms:modified xsi:type="dcterms:W3CDTF">2010-11-03T16:59:10Z</dcterms:modified>
  <cp:revision>0</cp:revision>
  <dc:subject/>
  <dc:title/>
</cp:coreProperties>
</file>