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MDR_sèches-irriguée iso" sheetId="1" state="visible" r:id="rId2"/>
    <sheet name="MDR_sèches-irriguée non iso" sheetId="2" state="visible" r:id="rId3"/>
    <sheet name="Production total par région" sheetId="3" state="visible" r:id="rId4"/>
    <sheet name="Production total par région bis" sheetId="4" state="visible" r:id="rId5"/>
    <sheet name="Graphe 1" sheetId="5" state="visible" r:id="rId6"/>
    <sheet name="Graphe 5" sheetId="6" state="visible" r:id="rId7"/>
    <sheet name="Graphes finaux" sheetId="7" state="visible" r:id="rId8"/>
    <sheet name="Graphe 3 et 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8"/>
            <color rgb="FF000000"/>
            <rFont val="Tahoma"/>
            <family val="2"/>
          </rPr>
          <t xml:space="preserve">moyenne des écarts absolus par rapport à la moyenne artithme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10</xdr:rowOff>
              </xdr:from>
              <xdr:to>
                <xdr:col>17</xdr:col>
                <xdr:colOff>4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2"/>
          </rPr>
          <t xml:space="preserve">En fait, il s'agit de represendre les titres des graphes similaires qui sont sur la ca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28</xdr:row>
                <xdr:rowOff>4</xdr:rowOff>
              </xdr:from>
              <xdr:to>
                <xdr:col>1</xdr:col>
                <xdr:colOff>7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30">
  <si>
    <t xml:space="preserve">PLUV_99-2000</t>
  </si>
  <si>
    <t xml:space="preserve">IRRIG_99-2000</t>
  </si>
  <si>
    <t xml:space="preserve">PLUV_2000-01</t>
  </si>
  <si>
    <t xml:space="preserve">IRRIG_2000-01</t>
  </si>
  <si>
    <t xml:space="preserve">PLUV_2001-02</t>
  </si>
  <si>
    <t xml:space="preserve">IRRIG_2001-02</t>
  </si>
  <si>
    <t xml:space="preserve">PLUV_2002-03</t>
  </si>
  <si>
    <t xml:space="preserve">IRRIG_2002-03</t>
  </si>
  <si>
    <t xml:space="preserve">PLUV_2003-04</t>
  </si>
  <si>
    <t xml:space="preserve">IRRIG_2003-04</t>
  </si>
  <si>
    <t xml:space="preserve">PLUV_2004-05</t>
  </si>
  <si>
    <t xml:space="preserve">IRRIG_2004-05</t>
  </si>
  <si>
    <t xml:space="preserve">PLUV_2005-06</t>
  </si>
  <si>
    <t xml:space="preserve">IRRIG_2005-06</t>
  </si>
  <si>
    <t xml:space="preserve">PLUV_2006-07</t>
  </si>
  <si>
    <t xml:space="preserve">IRRIG_2006-07</t>
  </si>
  <si>
    <t xml:space="preserve">PLUV_2007-08</t>
  </si>
  <si>
    <t xml:space="preserve">IRRIG_2007-08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kha</t>
  </si>
  <si>
    <t xml:space="preserve">bon tableau</t>
  </si>
  <si>
    <t xml:space="preserve">MOY</t>
  </si>
  <si>
    <t xml:space="preserve">MAX</t>
  </si>
  <si>
    <t xml:space="preserve">MIN</t>
  </si>
  <si>
    <t xml:space="preserve">VOL</t>
  </si>
  <si>
    <t xml:space="preserve">Moyenne</t>
  </si>
  <si>
    <t xml:space="preserve">Ecart type</t>
  </si>
  <si>
    <t xml:space="preserve">Moyenne/Ecart type</t>
  </si>
  <si>
    <t xml:space="preserve">Charghi</t>
  </si>
  <si>
    <t xml:space="preserve">Gharbi</t>
  </si>
  <si>
    <t xml:space="preserve">Guidim</t>
  </si>
  <si>
    <t xml:space="preserve">TOTAL PAYS</t>
  </si>
  <si>
    <t xml:space="preserve">TOTAL</t>
  </si>
  <si>
    <t xml:space="preserve">H. Echarghi</t>
  </si>
  <si>
    <t xml:space="preserve">H. Echargui</t>
  </si>
  <si>
    <t xml:space="preserve">H. El Gharbi</t>
  </si>
  <si>
    <t xml:space="preserve">Mauritanie</t>
  </si>
  <si>
    <t xml:space="preserve">Hodh Echarghi</t>
  </si>
  <si>
    <t xml:space="preserve">TOTAL 1999/2000</t>
  </si>
  <si>
    <t xml:space="preserve">TOTAL 2000/2001</t>
  </si>
  <si>
    <t xml:space="preserve">TOTAL 2001/2002</t>
  </si>
  <si>
    <t xml:space="preserve">TOTAL 2002/2003</t>
  </si>
  <si>
    <t xml:space="preserve">TOTAL 2003/2004</t>
  </si>
  <si>
    <t xml:space="preserve">TOTAL 2004/2005</t>
  </si>
  <si>
    <t xml:space="preserve">TOTAL 2005/2006</t>
  </si>
  <si>
    <t xml:space="preserve">TOTAL 2006/2007</t>
  </si>
  <si>
    <t xml:space="preserve">TOTAL 2007/2008</t>
  </si>
  <si>
    <t xml:space="preserve">Volume total</t>
  </si>
  <si>
    <t xml:space="preserve">FAO 2004</t>
  </si>
  <si>
    <t xml:space="preserve">TOTAL 1999/2001</t>
  </si>
  <si>
    <t xml:space="preserve">TOTAL 1999/2002</t>
  </si>
  <si>
    <t xml:space="preserve">TOTAL 1999/2003</t>
  </si>
  <si>
    <t xml:space="preserve">TOTAL 1999/2004</t>
  </si>
  <si>
    <t xml:space="preserve">TOTAL 1999/2005</t>
  </si>
  <si>
    <t xml:space="preserve">TOTAL 1999/2006</t>
  </si>
  <si>
    <t xml:space="preserve">TOTAL 1999/2007</t>
  </si>
  <si>
    <t xml:space="preserve">TOTAL 1999/2008</t>
  </si>
  <si>
    <t xml:space="preserve">% écart sur moyenne</t>
  </si>
  <si>
    <t xml:space="preserve">écart moyen</t>
  </si>
  <si>
    <t xml:space="preserve">écart type</t>
  </si>
  <si>
    <t xml:space="preserve">écarts</t>
  </si>
  <si>
    <t xml:space="preserve">écarts positifs</t>
  </si>
  <si>
    <t xml:space="preserve">(sources)</t>
  </si>
  <si>
    <t xml:space="preserve">POP 2000</t>
  </si>
  <si>
    <t xml:space="preserve">POP 2001</t>
  </si>
  <si>
    <t xml:space="preserve">POP 2002</t>
  </si>
  <si>
    <t xml:space="preserve">POP 2003</t>
  </si>
  <si>
    <t xml:space="preserve">POP 2004</t>
  </si>
  <si>
    <t xml:space="preserve">POP 2005</t>
  </si>
  <si>
    <t xml:space="preserve">POP 2006</t>
  </si>
  <si>
    <t xml:space="preserve">POP 2007</t>
  </si>
  <si>
    <t xml:space="preserve">POP 2008</t>
  </si>
  <si>
    <t xml:space="preserve">POP 2009</t>
  </si>
  <si>
    <t xml:space="preserve">POP 2010</t>
  </si>
  <si>
    <t xml:space="preserve">FAO</t>
  </si>
  <si>
    <t xml:space="preserve">ONS</t>
  </si>
  <si>
    <t xml:space="preserve">Calcul</t>
  </si>
  <si>
    <t xml:space="preserve">1000 kg = 1 tonnes</t>
  </si>
  <si>
    <t xml:space="preserve">Hodh Charghi en tonnes</t>
  </si>
  <si>
    <t xml:space="preserve">POP</t>
  </si>
  <si>
    <t xml:space="preserve">Besoins en kg</t>
  </si>
  <si>
    <t xml:space="preserve">Besoins tonnes</t>
  </si>
  <si>
    <t xml:space="preserve">PROD/BESOIN</t>
  </si>
  <si>
    <t xml:space="preserve">TOTAL PAYS en tonnes</t>
  </si>
  <si>
    <t xml:space="preserve">POP PAYS</t>
  </si>
  <si>
    <t xml:space="preserve">BESOIN en kg (180)</t>
  </si>
  <si>
    <t xml:space="preserve">BESOIN en tonnes</t>
  </si>
  <si>
    <t xml:space="preserve">Production</t>
  </si>
  <si>
    <t xml:space="preserve">Besoin</t>
  </si>
  <si>
    <t xml:space="preserve">Moyenne des bésoins satisfaits</t>
  </si>
  <si>
    <t xml:space="preserve">Besoin théorique national</t>
  </si>
  <si>
    <t xml:space="preserve">Production nationale en céréales</t>
  </si>
  <si>
    <t xml:space="preserve">Production en céréales des régions SPAP</t>
  </si>
  <si>
    <r>
      <rPr>
        <b val="true"/>
        <sz val="10"/>
        <color rgb="FF0000FF"/>
        <rFont val="Arial"/>
        <family val="2"/>
      </rPr>
      <t xml:space="preserve">titre </t>
    </r>
    <r>
      <rPr>
        <sz val="10"/>
        <rFont val="Arial"/>
        <family val="0"/>
      </rPr>
      <t xml:space="preserve">: Besoins et production de céréales en tonnes</t>
    </r>
  </si>
  <si>
    <t xml:space="preserve">Population rural</t>
  </si>
  <si>
    <t xml:space="preserve">Population urbaine</t>
  </si>
  <si>
    <t xml:space="preserve">Population totale</t>
  </si>
  <si>
    <t xml:space="preserve">Ligne de croissance pop</t>
  </si>
  <si>
    <t xml:space="preserve">Croissance %</t>
  </si>
  <si>
    <t xml:space="preserve">% urbains</t>
  </si>
  <si>
    <t xml:space="preserve">% ruraux</t>
  </si>
  <si>
    <t xml:space="preserve">Ligne de croissance % pop rur</t>
  </si>
  <si>
    <t xml:space="preserve">Ligne de croissance pop rur</t>
  </si>
  <si>
    <t xml:space="preserve">Production totale                  (en tonnes)</t>
  </si>
  <si>
    <t xml:space="preserve">% Dispo par habitants</t>
  </si>
  <si>
    <t xml:space="preserve">Ensemble de la population mauritanienne</t>
  </si>
  <si>
    <t xml:space="preserve">Population rurale</t>
  </si>
  <si>
    <t xml:space="preserve">Production céréalière</t>
  </si>
  <si>
    <t xml:space="preserve">Prod </t>
  </si>
  <si>
    <t xml:space="preserve">moyenne 61/70</t>
  </si>
  <si>
    <t xml:space="preserve">moyenne 71/80</t>
  </si>
  <si>
    <t xml:space="preserve">Sources : ONS et FAOSTAT</t>
  </si>
  <si>
    <t xml:space="preserve">moyenne 81/90</t>
  </si>
  <si>
    <t xml:space="preserve">moyenne 91/00</t>
  </si>
  <si>
    <t xml:space="preserve">population</t>
  </si>
  <si>
    <t xml:space="preserve">ruraux</t>
  </si>
  <si>
    <r>
      <rPr>
        <sz val="10"/>
        <color rgb="FF0000FF"/>
        <rFont val="Arial"/>
        <family val="2"/>
      </rPr>
      <t xml:space="preserve">Titre :</t>
    </r>
    <r>
      <rPr>
        <sz val="10"/>
        <rFont val="Arial"/>
        <family val="0"/>
      </rPr>
      <t xml:space="preserve"> Taux de croissance de la population totale, de la population rurale et de la production céréalières</t>
    </r>
  </si>
  <si>
    <t xml:space="preserve">Toute production confondue :</t>
  </si>
  <si>
    <t xml:space="preserve">valeur moyenne, valeur maximale et valeur minimale</t>
  </si>
  <si>
    <t xml:space="preserve">valeur moyenne, ratio entre moyenne de l'écart type et moyenne</t>
  </si>
  <si>
    <t xml:space="preserve">Production non irriguée :</t>
  </si>
  <si>
    <t xml:space="preserve">Production irriguée :</t>
  </si>
  <si>
    <t xml:space="preserve">ti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"/>
    <numFmt numFmtId="169" formatCode="General"/>
    <numFmt numFmtId="170" formatCode="0.00;[RED]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0"/>
    </font>
    <font>
      <sz val="9.6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0"/>
    </font>
    <font>
      <sz val="9.5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196830692244"/>
          <c:y val="0.0864687607870211"/>
          <c:w val="0.828690575479566"/>
          <c:h val="0.87003797031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iso'!$O$1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iso'!$M$15:$M$24</c:f>
              <c:strCache>
                <c:ptCount val="10"/>
                <c:pt idx="0">
                  <c:v>Charghi</c:v>
                </c:pt>
                <c:pt idx="1">
                  <c:v>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TOTAL</c:v>
                </c:pt>
              </c:strCache>
            </c:strRef>
          </c:cat>
          <c:val>
            <c:numRef>
              <c:f>'MDR_sèches-irriguée iso'!$O$15:$O$24</c:f>
              <c:numCache>
                <c:formatCode>General</c:formatCode>
                <c:ptCount val="10"/>
                <c:pt idx="0">
                  <c:v>35461</c:v>
                </c:pt>
                <c:pt idx="1">
                  <c:v>7098</c:v>
                </c:pt>
                <c:pt idx="2">
                  <c:v>16437</c:v>
                </c:pt>
                <c:pt idx="3">
                  <c:v>27233</c:v>
                </c:pt>
                <c:pt idx="4">
                  <c:v>16810</c:v>
                </c:pt>
                <c:pt idx="5">
                  <c:v>2995</c:v>
                </c:pt>
                <c:pt idx="6">
                  <c:v>329</c:v>
                </c:pt>
                <c:pt idx="7">
                  <c:v>5125</c:v>
                </c:pt>
                <c:pt idx="8">
                  <c:v>34734</c:v>
                </c:pt>
                <c:pt idx="9">
                  <c:v>108333</c:v>
                </c:pt>
              </c:numCache>
            </c:numRef>
          </c:val>
        </c:ser>
        <c:gapWidth val="150"/>
        <c:overlap val="0"/>
        <c:axId val="25064192"/>
        <c:axId val="52817577"/>
      </c:barChart>
      <c:lineChart>
        <c:grouping val="standard"/>
        <c:varyColors val="0"/>
        <c:ser>
          <c:idx val="1"/>
          <c:order val="1"/>
          <c:tx>
            <c:strRef>
              <c:f>'MDR_sèches-irriguée iso'!$P$1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iso'!$M$15:$M$24</c:f>
              <c:strCache>
                <c:ptCount val="10"/>
                <c:pt idx="0">
                  <c:v>Charghi</c:v>
                </c:pt>
                <c:pt idx="1">
                  <c:v>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TOTAL</c:v>
                </c:pt>
              </c:strCache>
            </c:strRef>
          </c:cat>
          <c:val>
            <c:numRef>
              <c:f>'MDR_sèches-irriguée iso'!$P$15:$P$24</c:f>
              <c:numCache>
                <c:formatCode>General</c:formatCode>
                <c:ptCount val="10"/>
                <c:pt idx="0">
                  <c:v>10389</c:v>
                </c:pt>
                <c:pt idx="1">
                  <c:v>616</c:v>
                </c:pt>
                <c:pt idx="2">
                  <c:v>3223</c:v>
                </c:pt>
                <c:pt idx="3">
                  <c:v>10828</c:v>
                </c:pt>
                <c:pt idx="4">
                  <c:v>891</c:v>
                </c:pt>
                <c:pt idx="5">
                  <c:v>48</c:v>
                </c:pt>
                <c:pt idx="6">
                  <c:v>10</c:v>
                </c:pt>
                <c:pt idx="7">
                  <c:v>278</c:v>
                </c:pt>
                <c:pt idx="8">
                  <c:v>3561</c:v>
                </c:pt>
                <c:pt idx="9">
                  <c:v>30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iso'!$Q$14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iso'!$M$15:$M$24</c:f>
              <c:strCache>
                <c:ptCount val="10"/>
                <c:pt idx="0">
                  <c:v>Charghi</c:v>
                </c:pt>
                <c:pt idx="1">
                  <c:v>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TOTAL</c:v>
                </c:pt>
              </c:strCache>
            </c:strRef>
          </c:cat>
          <c:val>
            <c:numRef>
              <c:f>'MDR_sèches-irriguée iso'!$Q$15:$Q$24</c:f>
              <c:numCache>
                <c:formatCode>General</c:formatCode>
                <c:ptCount val="10"/>
                <c:pt idx="0">
                  <c:v>155124</c:v>
                </c:pt>
                <c:pt idx="1">
                  <c:v>23322</c:v>
                </c:pt>
                <c:pt idx="2">
                  <c:v>57344</c:v>
                </c:pt>
                <c:pt idx="3">
                  <c:v>103693</c:v>
                </c:pt>
                <c:pt idx="4">
                  <c:v>54183</c:v>
                </c:pt>
                <c:pt idx="5">
                  <c:v>5649</c:v>
                </c:pt>
                <c:pt idx="6">
                  <c:v>708</c:v>
                </c:pt>
                <c:pt idx="7">
                  <c:v>15935</c:v>
                </c:pt>
                <c:pt idx="8">
                  <c:v>81422</c:v>
                </c:pt>
                <c:pt idx="9">
                  <c:v>497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75676"/>
        <c:axId val="44250661"/>
      </c:lineChart>
      <c:catAx>
        <c:axId val="25064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577"/>
        <c:crossesAt val="0"/>
        <c:auto val="1"/>
        <c:lblAlgn val="ctr"/>
        <c:lblOffset val="100"/>
        <c:noMultiLvlLbl val="0"/>
      </c:catAx>
      <c:valAx>
        <c:axId val="5281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4192"/>
        <c:crossesAt val="1"/>
        <c:crossBetween val="midCat"/>
      </c:valAx>
      <c:catAx>
        <c:axId val="97775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50661"/>
        <c:auto val="1"/>
        <c:lblAlgn val="ctr"/>
        <c:lblOffset val="100"/>
        <c:noMultiLvlLbl val="0"/>
      </c:catAx>
      <c:valAx>
        <c:axId val="4425066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756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96997497915"/>
          <c:y val="0.286675871591301"/>
          <c:w val="0.0912427022518766"/>
          <c:h val="0.26182257507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38821807538"/>
          <c:y val="0.0700291788245102"/>
          <c:w val="0.766410537870472"/>
          <c:h val="0.894539391413089"/>
        </c:manualLayout>
      </c:layout>
      <c:lineChart>
        <c:grouping val="standard"/>
        <c:varyColors val="0"/>
        <c:ser>
          <c:idx val="0"/>
          <c:order val="0"/>
          <c:tx>
            <c:strRef>
              <c:f>'Graphe 1'!$C$14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C$144:$C$153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4.888888888889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e 1'!$D$143</c:f>
              <c:strCache>
                <c:ptCount val="1"/>
                <c:pt idx="0">
                  <c:v>Beso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D$144:$D$153</c:f>
              <c:numCache>
                <c:formatCode>General</c:formatCode>
                <c:ptCount val="10"/>
                <c:pt idx="0">
                  <c:v>56292.1619488028</c:v>
                </c:pt>
                <c:pt idx="1">
                  <c:v>42410.2269545817</c:v>
                </c:pt>
                <c:pt idx="2">
                  <c:v>48429.0504777227</c:v>
                </c:pt>
                <c:pt idx="3">
                  <c:v>48518.2063876274</c:v>
                </c:pt>
                <c:pt idx="4">
                  <c:v>49376.7817980326</c:v>
                </c:pt>
                <c:pt idx="5">
                  <c:v>53617.4846516615</c:v>
                </c:pt>
                <c:pt idx="6">
                  <c:v>13901.5253062629</c:v>
                </c:pt>
                <c:pt idx="7">
                  <c:v>15316.4255984278</c:v>
                </c:pt>
                <c:pt idx="8">
                  <c:v>35523.8324695877</c:v>
                </c:pt>
                <c:pt idx="9">
                  <c:v>504978.2210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5416"/>
        <c:axId val="45040072"/>
      </c:lineChart>
      <c:catAx>
        <c:axId val="1192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0072"/>
        <c:crossesAt val="0"/>
        <c:auto val="1"/>
        <c:lblAlgn val="ctr"/>
        <c:lblOffset val="100"/>
        <c:noMultiLvlLbl val="0"/>
      </c:catAx>
      <c:valAx>
        <c:axId val="4504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878887669228"/>
          <c:y val="0.324857579547034"/>
          <c:w val="0.167800951335529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07208093298"/>
          <c:y val="0.0658151961423172"/>
          <c:w val="0.806800618238022"/>
          <c:h val="0.901081715104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e 1'!$C$14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C$144:$C$153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4.888888888889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ser>
          <c:idx val="1"/>
          <c:order val="1"/>
          <c:tx>
            <c:strRef>
              <c:f>'Graphe 1'!$D$143</c:f>
              <c:strCache>
                <c:ptCount val="1"/>
                <c:pt idx="0">
                  <c:v>Beso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D$144:$D$153</c:f>
              <c:numCache>
                <c:formatCode>General</c:formatCode>
                <c:ptCount val="10"/>
                <c:pt idx="0">
                  <c:v>56292.1619488028</c:v>
                </c:pt>
                <c:pt idx="1">
                  <c:v>42410.2269545817</c:v>
                </c:pt>
                <c:pt idx="2">
                  <c:v>48429.0504777227</c:v>
                </c:pt>
                <c:pt idx="3">
                  <c:v>48518.2063876274</c:v>
                </c:pt>
                <c:pt idx="4">
                  <c:v>49376.7817980326</c:v>
                </c:pt>
                <c:pt idx="5">
                  <c:v>53617.4846516615</c:v>
                </c:pt>
                <c:pt idx="6">
                  <c:v>13901.5253062629</c:v>
                </c:pt>
                <c:pt idx="7">
                  <c:v>15316.4255984278</c:v>
                </c:pt>
                <c:pt idx="8">
                  <c:v>35523.8324695877</c:v>
                </c:pt>
                <c:pt idx="9">
                  <c:v>504978.22104984</c:v>
                </c:pt>
              </c:numCache>
            </c:numRef>
          </c:val>
        </c:ser>
        <c:gapWidth val="150"/>
        <c:overlap val="0"/>
        <c:axId val="3237721"/>
        <c:axId val="49693658"/>
      </c:barChart>
      <c:catAx>
        <c:axId val="3237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658"/>
        <c:crossesAt val="0"/>
        <c:auto val="1"/>
        <c:lblAlgn val="ctr"/>
        <c:lblOffset val="100"/>
        <c:noMultiLvlLbl val="0"/>
      </c:catAx>
      <c:valAx>
        <c:axId val="4969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143037796825"/>
          <c:y val="0.351883226899518"/>
          <c:w val="0.128846424055079"/>
          <c:h val="0.13332464485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39400206825"/>
          <c:y val="0.0643765903307888"/>
          <c:w val="0.810410203378146"/>
          <c:h val="0.903053435114504"/>
        </c:manualLayout>
      </c:layout>
      <c:areaChart>
        <c:grouping val="stacked"/>
        <c:ser>
          <c:idx val="0"/>
          <c:order val="0"/>
          <c:tx>
            <c:strRef>
              <c:f>'Graphe 1'!$C$14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C$144:$C$153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4.888888888889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ser>
          <c:idx val="1"/>
          <c:order val="1"/>
          <c:tx>
            <c:strRef>
              <c:f>'Graphe 1'!$D$143</c:f>
              <c:strCache>
                <c:ptCount val="1"/>
                <c:pt idx="0">
                  <c:v>Beso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D$144:$D$153</c:f>
              <c:numCache>
                <c:formatCode>General</c:formatCode>
                <c:ptCount val="10"/>
                <c:pt idx="0">
                  <c:v>56292.1619488028</c:v>
                </c:pt>
                <c:pt idx="1">
                  <c:v>42410.2269545817</c:v>
                </c:pt>
                <c:pt idx="2">
                  <c:v>48429.0504777227</c:v>
                </c:pt>
                <c:pt idx="3">
                  <c:v>48518.2063876274</c:v>
                </c:pt>
                <c:pt idx="4">
                  <c:v>49376.7817980326</c:v>
                </c:pt>
                <c:pt idx="5">
                  <c:v>53617.4846516615</c:v>
                </c:pt>
                <c:pt idx="6">
                  <c:v>13901.5253062629</c:v>
                </c:pt>
                <c:pt idx="7">
                  <c:v>15316.4255984278</c:v>
                </c:pt>
                <c:pt idx="8">
                  <c:v>35523.8324695877</c:v>
                </c:pt>
                <c:pt idx="9">
                  <c:v>504978.22104984</c:v>
                </c:pt>
              </c:numCache>
            </c:numRef>
          </c:val>
        </c:ser>
        <c:axId val="39585927"/>
        <c:axId val="6575076"/>
      </c:areaChart>
      <c:catAx>
        <c:axId val="3958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076"/>
        <c:crossesAt val="0"/>
        <c:auto val="1"/>
        <c:lblAlgn val="ctr"/>
        <c:lblOffset val="100"/>
        <c:noMultiLvlLbl val="0"/>
      </c:catAx>
      <c:valAx>
        <c:axId val="657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5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17580144778"/>
          <c:y val="0.34058524173028"/>
          <c:w val="0.12643915891072"/>
          <c:h val="0.13015267175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356585284836"/>
          <c:y val="0.034617827651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69822288656"/>
          <c:y val="0.0536735125979251"/>
          <c:w val="0.935392791895034"/>
          <c:h val="0.88968875714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e 1'!$B$1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C$174:$E$174</c:f>
              <c:strCache>
                <c:ptCount val="3"/>
                <c:pt idx="0">
                  <c:v>Besoin théorique national</c:v>
                </c:pt>
                <c:pt idx="1">
                  <c:v>Production nationale en céréales</c:v>
                </c:pt>
                <c:pt idx="2">
                  <c:v>Production en céréales des régions SPAP</c:v>
                </c:pt>
              </c:strCache>
            </c:strRef>
          </c:cat>
          <c:val>
            <c:numRef>
              <c:f>'Graphe 1'!$C$175:$E$175</c:f>
              <c:numCache>
                <c:formatCode>General</c:formatCode>
                <c:ptCount val="3"/>
                <c:pt idx="0">
                  <c:v>504978.22104984</c:v>
                </c:pt>
                <c:pt idx="1">
                  <c:v>146682.555555556</c:v>
                </c:pt>
                <c:pt idx="2">
                  <c:v>78790.4444444444</c:v>
                </c:pt>
              </c:numCache>
            </c:numRef>
          </c:val>
        </c:ser>
        <c:gapWidth val="150"/>
        <c:overlap val="0"/>
        <c:axId val="78881964"/>
        <c:axId val="97079558"/>
      </c:barChart>
      <c:catAx>
        <c:axId val="78881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79558"/>
        <c:auto val="1"/>
        <c:lblAlgn val="ctr"/>
        <c:lblOffset val="100"/>
        <c:noMultiLvlLbl val="0"/>
      </c:catAx>
      <c:valAx>
        <c:axId val="9707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1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375876150424"/>
          <c:y val="0.0522694598480181"/>
          <c:w val="0.565673188273298"/>
          <c:h val="0.921441774491682"/>
        </c:manualLayout>
      </c:layout>
      <c:lineChart>
        <c:grouping val="standard"/>
        <c:varyColors val="0"/>
        <c:ser>
          <c:idx val="0"/>
          <c:order val="0"/>
          <c:tx>
            <c:strRef>
              <c:f>'Graphe 5'!$E$13</c:f>
              <c:strCache>
                <c:ptCount val="1"/>
                <c:pt idx="0">
                  <c:v>Ensemble de la population mauritanien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5'!$D$14,'Graphe 5'!$D$16:$D$17</c:f>
              <c:strCache>
                <c:ptCount val="3"/>
                <c:pt idx="0">
                  <c:v>1965</c:v>
                </c:pt>
                <c:pt idx="1">
                  <c:v>1988</c:v>
                </c:pt>
                <c:pt idx="2">
                  <c:v>2000</c:v>
                </c:pt>
              </c:strCache>
            </c:strRef>
          </c:cat>
          <c:val>
            <c:numRef>
              <c:f>'Graphe 5'!$E$14,'Graphe 5'!$E$16:$E$17</c:f>
              <c:numCache>
                <c:formatCode>General</c:formatCode>
                <c:ptCount val="3"/>
                <c:pt idx="0">
                  <c:v>100</c:v>
                </c:pt>
                <c:pt idx="1">
                  <c:v>139.243667978758</c:v>
                </c:pt>
                <c:pt idx="2">
                  <c:v>134.540852123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e 5'!$F$13</c:f>
              <c:strCache>
                <c:ptCount val="1"/>
                <c:pt idx="0">
                  <c:v>Population rural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5'!$D$14,'Graphe 5'!$D$16:$D$17</c:f>
              <c:strCache>
                <c:ptCount val="3"/>
                <c:pt idx="0">
                  <c:v>1965</c:v>
                </c:pt>
                <c:pt idx="1">
                  <c:v>1988</c:v>
                </c:pt>
                <c:pt idx="2">
                  <c:v>2000</c:v>
                </c:pt>
              </c:strCache>
            </c:strRef>
          </c:cat>
          <c:val>
            <c:numRef>
              <c:f>'Graphe 5'!$F$14,'Graphe 5'!$F$16:$F$17</c:f>
              <c:numCache>
                <c:formatCode>General</c:formatCode>
                <c:ptCount val="3"/>
                <c:pt idx="0">
                  <c:v>100</c:v>
                </c:pt>
                <c:pt idx="1">
                  <c:v>110</c:v>
                </c:pt>
                <c:pt idx="2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e 5'!$G$13</c:f>
              <c:strCache>
                <c:ptCount val="1"/>
                <c:pt idx="0">
                  <c:v>Production céréalièr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5'!$D$14,'Graphe 5'!$D$16:$D$17</c:f>
              <c:strCache>
                <c:ptCount val="3"/>
                <c:pt idx="0">
                  <c:v>1965</c:v>
                </c:pt>
                <c:pt idx="1">
                  <c:v>1988</c:v>
                </c:pt>
                <c:pt idx="2">
                  <c:v>2000</c:v>
                </c:pt>
              </c:strCache>
            </c:strRef>
          </c:cat>
          <c:val>
            <c:numRef>
              <c:f>'Graphe 5'!$G$14,'Graphe 5'!$G$16:$G$17</c:f>
              <c:numCache>
                <c:formatCode>General</c:formatCode>
                <c:ptCount val="3"/>
                <c:pt idx="0">
                  <c:v>100</c:v>
                </c:pt>
                <c:pt idx="1">
                  <c:v>110</c:v>
                </c:pt>
                <c:pt idx="2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6791"/>
        <c:axId val="83860050"/>
      </c:lineChart>
      <c:catAx>
        <c:axId val="5820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050"/>
        <c:crossesAt val="0"/>
        <c:auto val="1"/>
        <c:lblAlgn val="ctr"/>
        <c:lblOffset val="100"/>
        <c:noMultiLvlLbl val="0"/>
      </c:catAx>
      <c:valAx>
        <c:axId val="83860050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6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9677576644115"/>
          <c:y val="0.144280139659068"/>
          <c:w val="0.494545011275675"/>
          <c:h val="0.30427192441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93482086296"/>
          <c:y val="0.051884383617608"/>
          <c:w val="0.895122122897163"/>
          <c:h val="0.92176488611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total par région'!$C$1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'!$B$18:$B$2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'!$C$18:$C$27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5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gapWidth val="150"/>
        <c:overlap val="0"/>
        <c:axId val="11635280"/>
        <c:axId val="95889846"/>
      </c:barChart>
      <c:lineChart>
        <c:grouping val="standard"/>
        <c:varyColors val="0"/>
        <c:ser>
          <c:idx val="1"/>
          <c:order val="1"/>
          <c:tx>
            <c:strRef>
              <c:f>'Production total par région'!$D$1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'!$B$18:$B$2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'!$D$18:$D$27</c:f>
              <c:numCache>
                <c:formatCode>General</c:formatCode>
                <c:ptCount val="10"/>
                <c:pt idx="0">
                  <c:v>39765</c:v>
                </c:pt>
                <c:pt idx="1">
                  <c:v>9222</c:v>
                </c:pt>
                <c:pt idx="2">
                  <c:v>18209</c:v>
                </c:pt>
                <c:pt idx="3">
                  <c:v>42024</c:v>
                </c:pt>
                <c:pt idx="4">
                  <c:v>24969</c:v>
                </c:pt>
                <c:pt idx="5">
                  <c:v>70448</c:v>
                </c:pt>
                <c:pt idx="6">
                  <c:v>329</c:v>
                </c:pt>
                <c:pt idx="7">
                  <c:v>5155</c:v>
                </c:pt>
                <c:pt idx="8">
                  <c:v>35609</c:v>
                </c:pt>
                <c:pt idx="9">
                  <c:v>207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duction total par région'!$E$1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'!$B$18:$B$2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'!$E$18:$E$27</c:f>
              <c:numCache>
                <c:formatCode>General</c:formatCode>
                <c:ptCount val="10"/>
                <c:pt idx="0">
                  <c:v>7137</c:v>
                </c:pt>
                <c:pt idx="1">
                  <c:v>616</c:v>
                </c:pt>
                <c:pt idx="2">
                  <c:v>403</c:v>
                </c:pt>
                <c:pt idx="3">
                  <c:v>12704</c:v>
                </c:pt>
                <c:pt idx="4">
                  <c:v>7422</c:v>
                </c:pt>
                <c:pt idx="5">
                  <c:v>756</c:v>
                </c:pt>
                <c:pt idx="6">
                  <c:v>10</c:v>
                </c:pt>
                <c:pt idx="7">
                  <c:v>278</c:v>
                </c:pt>
                <c:pt idx="8">
                  <c:v>4144</c:v>
                </c:pt>
                <c:pt idx="9">
                  <c:v>9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4310"/>
        <c:axId val="10216841"/>
      </c:lineChart>
      <c:catAx>
        <c:axId val="11635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846"/>
        <c:crossesAt val="0"/>
        <c:auto val="1"/>
        <c:lblAlgn val="ctr"/>
        <c:lblOffset val="100"/>
        <c:noMultiLvlLbl val="0"/>
      </c:catAx>
      <c:valAx>
        <c:axId val="9588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5280"/>
        <c:crossesAt val="1"/>
        <c:crossBetween val="midCat"/>
      </c:valAx>
      <c:catAx>
        <c:axId val="37724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16841"/>
        <c:auto val="1"/>
        <c:lblAlgn val="ctr"/>
        <c:lblOffset val="100"/>
        <c:noMultiLvlLbl val="0"/>
      </c:catAx>
      <c:valAx>
        <c:axId val="1021684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243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535928354841"/>
          <c:y val="0.0514080901177675"/>
          <c:w val="0.873563218390805"/>
          <c:h val="0.922478238607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total par région bis'!$C$25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 bis'!$B$26:$B$35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 bis'!$C$26:$C$35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4.888888888889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gapWidth val="150"/>
        <c:overlap val="0"/>
        <c:axId val="20065784"/>
        <c:axId val="24407111"/>
      </c:barChart>
      <c:lineChart>
        <c:grouping val="standard"/>
        <c:varyColors val="0"/>
        <c:ser>
          <c:idx val="1"/>
          <c:order val="1"/>
          <c:tx>
            <c:strRef>
              <c:f>'Production total par région bis'!$D$2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 bis'!$B$26:$B$35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 bis'!$D$26:$D$35</c:f>
              <c:numCache>
                <c:formatCode>General</c:formatCode>
                <c:ptCount val="10"/>
                <c:pt idx="0">
                  <c:v>34556.4266666667</c:v>
                </c:pt>
                <c:pt idx="1">
                  <c:v>6689.88222222222</c:v>
                </c:pt>
                <c:pt idx="2">
                  <c:v>15644.1111111111</c:v>
                </c:pt>
                <c:pt idx="3">
                  <c:v>36809.6666666667</c:v>
                </c:pt>
                <c:pt idx="4">
                  <c:v>22064.3333333333</c:v>
                </c:pt>
                <c:pt idx="5">
                  <c:v>68439.4444444444</c:v>
                </c:pt>
                <c:pt idx="6">
                  <c:v>230.888888888889</c:v>
                </c:pt>
                <c:pt idx="7">
                  <c:v>4226.66666666667</c:v>
                </c:pt>
                <c:pt idx="8">
                  <c:v>22992.1111111111</c:v>
                </c:pt>
                <c:pt idx="9">
                  <c:v>184819.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duction total par région bis'!$E$2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 bis'!$B$26:$B$35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 bis'!$E$26:$E$35</c:f>
              <c:numCache>
                <c:formatCode>General</c:formatCode>
                <c:ptCount val="10"/>
                <c:pt idx="0">
                  <c:v>13774.24</c:v>
                </c:pt>
                <c:pt idx="1">
                  <c:v>1518.56222222222</c:v>
                </c:pt>
                <c:pt idx="2">
                  <c:v>4284.11111111111</c:v>
                </c:pt>
                <c:pt idx="3">
                  <c:v>17723.6666666667</c:v>
                </c:pt>
                <c:pt idx="4">
                  <c:v>10146.3333333333</c:v>
                </c:pt>
                <c:pt idx="5">
                  <c:v>25313.4444444444</c:v>
                </c:pt>
                <c:pt idx="6">
                  <c:v>-21.111111111111</c:v>
                </c:pt>
                <c:pt idx="7">
                  <c:v>716.666666666667</c:v>
                </c:pt>
                <c:pt idx="8">
                  <c:v>3588.11111111111</c:v>
                </c:pt>
                <c:pt idx="9">
                  <c:v>108545.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44041"/>
        <c:axId val="66732217"/>
      </c:lineChart>
      <c:catAx>
        <c:axId val="20065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7111"/>
        <c:crossesAt val="0"/>
        <c:auto val="1"/>
        <c:lblAlgn val="ctr"/>
        <c:lblOffset val="100"/>
        <c:noMultiLvlLbl val="0"/>
      </c:catAx>
      <c:valAx>
        <c:axId val="2440711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5784"/>
        <c:crossesAt val="1"/>
        <c:crossBetween val="midCat"/>
      </c:valAx>
      <c:catAx>
        <c:axId val="40044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32217"/>
        <c:auto val="1"/>
        <c:lblAlgn val="ctr"/>
        <c:lblOffset val="100"/>
        <c:noMultiLvlLbl val="0"/>
      </c:catAx>
      <c:valAx>
        <c:axId val="6673221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440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35598980459"/>
          <c:y val="0.0514186213254123"/>
          <c:w val="0.894505805720759"/>
          <c:h val="0.9226672129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AC$14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15:$AB$24</c:f>
              <c:strCache>
                <c:ptCount val="10"/>
                <c:pt idx="0">
                  <c:v>H. Echargu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C$15:$AC$24</c:f>
              <c:numCache>
                <c:formatCode>General</c:formatCode>
                <c:ptCount val="10"/>
                <c:pt idx="0">
                  <c:v>27841.2857142857</c:v>
                </c:pt>
                <c:pt idx="1">
                  <c:v>4649.14285714286</c:v>
                </c:pt>
                <c:pt idx="2">
                  <c:v>10152.1428571429</c:v>
                </c:pt>
                <c:pt idx="3">
                  <c:v>16628.1428571429</c:v>
                </c:pt>
                <c:pt idx="4">
                  <c:v>9637.42857142857</c:v>
                </c:pt>
                <c:pt idx="5">
                  <c:v>915</c:v>
                </c:pt>
                <c:pt idx="6">
                  <c:v>128.571428571429</c:v>
                </c:pt>
                <c:pt idx="7">
                  <c:v>2878.42857142857</c:v>
                </c:pt>
                <c:pt idx="8">
                  <c:v>12739.5714285714</c:v>
                </c:pt>
                <c:pt idx="9">
                  <c:v>85569.7142857143</c:v>
                </c:pt>
              </c:numCache>
            </c:numRef>
          </c:val>
        </c:ser>
        <c:gapWidth val="150"/>
        <c:overlap val="0"/>
        <c:axId val="72575744"/>
        <c:axId val="43739795"/>
      </c:barChart>
      <c:lineChart>
        <c:grouping val="standard"/>
        <c:varyColors val="0"/>
        <c:ser>
          <c:idx val="1"/>
          <c:order val="1"/>
          <c:tx>
            <c:strRef>
              <c:f>'MDR_sèches-irriguée non iso'!$AD$1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15:$AB$24</c:f>
              <c:strCache>
                <c:ptCount val="10"/>
                <c:pt idx="0">
                  <c:v>H. Echargu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D$15:$AD$24</c:f>
              <c:numCache>
                <c:formatCode>General</c:formatCode>
                <c:ptCount val="10"/>
                <c:pt idx="0">
                  <c:v>36455.4306716764</c:v>
                </c:pt>
                <c:pt idx="1">
                  <c:v>7264.26123351686</c:v>
                </c:pt>
                <c:pt idx="2">
                  <c:v>14466.6653577405</c:v>
                </c:pt>
                <c:pt idx="3">
                  <c:v>22291.3917336037</c:v>
                </c:pt>
                <c:pt idx="4">
                  <c:v>14914.617294255</c:v>
                </c:pt>
                <c:pt idx="5">
                  <c:v>1979.19036965063</c:v>
                </c:pt>
                <c:pt idx="6">
                  <c:v>261.801473598664</c:v>
                </c:pt>
                <c:pt idx="7">
                  <c:v>4664.53613954925</c:v>
                </c:pt>
                <c:pt idx="8">
                  <c:v>23163.7338938269</c:v>
                </c:pt>
                <c:pt idx="9">
                  <c:v>111998.877959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AE$1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15:$AB$24</c:f>
              <c:strCache>
                <c:ptCount val="10"/>
                <c:pt idx="0">
                  <c:v>H. Echargu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E$15:$AE$24</c:f>
              <c:numCache>
                <c:formatCode>General</c:formatCode>
                <c:ptCount val="10"/>
                <c:pt idx="0">
                  <c:v>19227.1407568951</c:v>
                </c:pt>
                <c:pt idx="1">
                  <c:v>2034.02448076886</c:v>
                </c:pt>
                <c:pt idx="2">
                  <c:v>5837.62035654522</c:v>
                </c:pt>
                <c:pt idx="3">
                  <c:v>10964.893980682</c:v>
                </c:pt>
                <c:pt idx="4">
                  <c:v>4360.23984860213</c:v>
                </c:pt>
                <c:pt idx="5">
                  <c:v>-149.190369650629</c:v>
                </c:pt>
                <c:pt idx="6">
                  <c:v>-4.65861645580685</c:v>
                </c:pt>
                <c:pt idx="7">
                  <c:v>1092.32100330789</c:v>
                </c:pt>
                <c:pt idx="8">
                  <c:v>2315.40896331597</c:v>
                </c:pt>
                <c:pt idx="9">
                  <c:v>59140.5506120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4581"/>
        <c:axId val="49910269"/>
      </c:lineChart>
      <c:catAx>
        <c:axId val="72575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9795"/>
        <c:crossesAt val="0"/>
        <c:auto val="1"/>
        <c:lblAlgn val="ctr"/>
        <c:lblOffset val="100"/>
        <c:noMultiLvlLbl val="0"/>
      </c:catAx>
      <c:valAx>
        <c:axId val="43739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5744"/>
        <c:crossesAt val="1"/>
        <c:crossBetween val="midCat"/>
      </c:valAx>
      <c:catAx>
        <c:axId val="70764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0269"/>
        <c:auto val="1"/>
        <c:lblAlgn val="ctr"/>
        <c:lblOffset val="100"/>
        <c:noMultiLvlLbl val="0"/>
      </c:catAx>
      <c:valAx>
        <c:axId val="49910269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645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38541445834"/>
          <c:y val="0.0516262261228704"/>
          <c:w val="0.889265776270228"/>
          <c:h val="0.92225090345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N$14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15:$M$24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N$15:$N$24</c:f>
              <c:numCache>
                <c:formatCode>General</c:formatCode>
                <c:ptCount val="10"/>
                <c:pt idx="0">
                  <c:v>27841.2857142857</c:v>
                </c:pt>
                <c:pt idx="1">
                  <c:v>4649.14285714286</c:v>
                </c:pt>
                <c:pt idx="2">
                  <c:v>10152.1428571429</c:v>
                </c:pt>
                <c:pt idx="3">
                  <c:v>16628.1428571429</c:v>
                </c:pt>
                <c:pt idx="4">
                  <c:v>9637.42857142857</c:v>
                </c:pt>
                <c:pt idx="5">
                  <c:v>915</c:v>
                </c:pt>
                <c:pt idx="6">
                  <c:v>128.571428571429</c:v>
                </c:pt>
                <c:pt idx="7">
                  <c:v>2878.42857142857</c:v>
                </c:pt>
                <c:pt idx="8">
                  <c:v>12739.5714285714</c:v>
                </c:pt>
                <c:pt idx="9">
                  <c:v>85569.7142857143</c:v>
                </c:pt>
              </c:numCache>
            </c:numRef>
          </c:val>
        </c:ser>
        <c:gapWidth val="150"/>
        <c:overlap val="0"/>
        <c:axId val="28322182"/>
        <c:axId val="87980442"/>
      </c:barChart>
      <c:lineChart>
        <c:grouping val="standard"/>
        <c:varyColors val="0"/>
        <c:ser>
          <c:idx val="1"/>
          <c:order val="1"/>
          <c:tx>
            <c:strRef>
              <c:f>'MDR_sèches-irriguée non iso'!$O$1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15:$M$24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O$15:$O$24</c:f>
              <c:numCache>
                <c:formatCode>General</c:formatCode>
                <c:ptCount val="10"/>
                <c:pt idx="0">
                  <c:v>39765</c:v>
                </c:pt>
                <c:pt idx="1">
                  <c:v>9222</c:v>
                </c:pt>
                <c:pt idx="2">
                  <c:v>16437</c:v>
                </c:pt>
                <c:pt idx="3">
                  <c:v>27233</c:v>
                </c:pt>
                <c:pt idx="4">
                  <c:v>16810</c:v>
                </c:pt>
                <c:pt idx="5">
                  <c:v>2995</c:v>
                </c:pt>
                <c:pt idx="6">
                  <c:v>329</c:v>
                </c:pt>
                <c:pt idx="7">
                  <c:v>5155</c:v>
                </c:pt>
                <c:pt idx="8">
                  <c:v>34734</c:v>
                </c:pt>
                <c:pt idx="9">
                  <c:v>10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P$1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15:$M$24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P$15:$P$24</c:f>
              <c:numCache>
                <c:formatCode>General</c:formatCode>
                <c:ptCount val="10"/>
                <c:pt idx="0">
                  <c:v>10389</c:v>
                </c:pt>
                <c:pt idx="1">
                  <c:v>616</c:v>
                </c:pt>
                <c:pt idx="2">
                  <c:v>5334</c:v>
                </c:pt>
                <c:pt idx="3">
                  <c:v>10828</c:v>
                </c:pt>
                <c:pt idx="4">
                  <c:v>891</c:v>
                </c:pt>
                <c:pt idx="5">
                  <c:v>48</c:v>
                </c:pt>
                <c:pt idx="6">
                  <c:v>10</c:v>
                </c:pt>
                <c:pt idx="7">
                  <c:v>278</c:v>
                </c:pt>
                <c:pt idx="8">
                  <c:v>3561</c:v>
                </c:pt>
                <c:pt idx="9">
                  <c:v>30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55255"/>
        <c:axId val="70702553"/>
      </c:lineChart>
      <c:catAx>
        <c:axId val="28322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0442"/>
        <c:crossesAt val="0"/>
        <c:auto val="1"/>
        <c:lblAlgn val="ctr"/>
        <c:lblOffset val="100"/>
        <c:noMultiLvlLbl val="0"/>
      </c:catAx>
      <c:valAx>
        <c:axId val="8798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2182"/>
        <c:crossesAt val="1"/>
        <c:crossBetween val="midCat"/>
      </c:valAx>
      <c:catAx>
        <c:axId val="33055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02553"/>
        <c:auto val="1"/>
        <c:lblAlgn val="ctr"/>
        <c:lblOffset val="100"/>
        <c:noMultiLvlLbl val="0"/>
      </c:catAx>
      <c:valAx>
        <c:axId val="7070255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552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0994954161"/>
          <c:y val="0.051884383617608"/>
          <c:w val="0.90817994456684"/>
          <c:h val="0.92176488611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N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N$28:$N$37</c:f>
              <c:numCache>
                <c:formatCode>General</c:formatCode>
                <c:ptCount val="10"/>
                <c:pt idx="3">
                  <c:v>13219.1428571429</c:v>
                </c:pt>
                <c:pt idx="4">
                  <c:v>8631</c:v>
                </c:pt>
                <c:pt idx="5">
                  <c:v>49238.8571428571</c:v>
                </c:pt>
                <c:pt idx="8">
                  <c:v>704.714285714286</c:v>
                </c:pt>
                <c:pt idx="9">
                  <c:v>71793.7142857143</c:v>
                </c:pt>
              </c:numCache>
            </c:numRef>
          </c:val>
        </c:ser>
        <c:gapWidth val="150"/>
        <c:overlap val="0"/>
        <c:axId val="36392720"/>
        <c:axId val="14901362"/>
      </c:barChart>
      <c:lineChart>
        <c:grouping val="standard"/>
        <c:varyColors val="0"/>
        <c:ser>
          <c:idx val="1"/>
          <c:order val="1"/>
          <c:tx>
            <c:strRef>
              <c:f>'MDR_sèches-irriguée non iso'!$O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O$28:$O$37</c:f>
              <c:numCache>
                <c:formatCode>General</c:formatCode>
                <c:ptCount val="10"/>
                <c:pt idx="3">
                  <c:v>23789</c:v>
                </c:pt>
                <c:pt idx="4">
                  <c:v>11451</c:v>
                </c:pt>
                <c:pt idx="5">
                  <c:v>63515</c:v>
                </c:pt>
                <c:pt idx="8">
                  <c:v>1198</c:v>
                </c:pt>
                <c:pt idx="9">
                  <c:v>99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P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P$28:$P$37</c:f>
              <c:numCache>
                <c:formatCode>General</c:formatCode>
                <c:ptCount val="10"/>
                <c:pt idx="3">
                  <c:v>4797</c:v>
                </c:pt>
                <c:pt idx="4">
                  <c:v>6995</c:v>
                </c:pt>
                <c:pt idx="5">
                  <c:v>23384</c:v>
                </c:pt>
                <c:pt idx="8">
                  <c:v>396</c:v>
                </c:pt>
                <c:pt idx="9">
                  <c:v>3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3266"/>
        <c:axId val="42654754"/>
      </c:lineChart>
      <c:catAx>
        <c:axId val="36392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362"/>
        <c:crossesAt val="0"/>
        <c:auto val="1"/>
        <c:lblAlgn val="ctr"/>
        <c:lblOffset val="100"/>
        <c:noMultiLvlLbl val="0"/>
      </c:catAx>
      <c:valAx>
        <c:axId val="1490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2720"/>
        <c:crossesAt val="1"/>
        <c:crossBetween val="midCat"/>
      </c:valAx>
      <c:catAx>
        <c:axId val="86053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54754"/>
        <c:auto val="1"/>
        <c:lblAlgn val="ctr"/>
        <c:lblOffset val="100"/>
        <c:noMultiLvlLbl val="0"/>
      </c:catAx>
      <c:valAx>
        <c:axId val="42654754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532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012647695124"/>
          <c:y val="0.0763277693474962"/>
          <c:w val="0.826843068730238"/>
          <c:h val="0.885432473444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iso'!$N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iso'!$M$28:$M$37</c:f>
              <c:strCache>
                <c:ptCount val="10"/>
                <c:pt idx="0">
                  <c:v>Charghi</c:v>
                </c:pt>
                <c:pt idx="1">
                  <c:v>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TOTAL</c:v>
                </c:pt>
              </c:strCache>
            </c:strRef>
          </c:cat>
          <c:val>
            <c:numRef>
              <c:f>'MDR_sèches-irriguée iso'!$N$28:$N$37</c:f>
              <c:numCache>
                <c:formatCode>General</c:formatCode>
                <c:ptCount val="10"/>
                <c:pt idx="3">
                  <c:v>13985.6666666667</c:v>
                </c:pt>
                <c:pt idx="4">
                  <c:v>8870</c:v>
                </c:pt>
                <c:pt idx="5">
                  <c:v>53548</c:v>
                </c:pt>
                <c:pt idx="8">
                  <c:v>714.5</c:v>
                </c:pt>
                <c:pt idx="9">
                  <c:v>77118.1666666667</c:v>
                </c:pt>
              </c:numCache>
            </c:numRef>
          </c:val>
        </c:ser>
        <c:gapWidth val="150"/>
        <c:overlap val="0"/>
        <c:axId val="98125758"/>
        <c:axId val="96153943"/>
      </c:barChart>
      <c:lineChart>
        <c:grouping val="standard"/>
        <c:varyColors val="0"/>
        <c:ser>
          <c:idx val="1"/>
          <c:order val="1"/>
          <c:tx>
            <c:strRef>
              <c:f>'MDR_sèches-irriguée iso'!$O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iso'!$M$28:$M$37</c:f>
              <c:strCache>
                <c:ptCount val="10"/>
                <c:pt idx="0">
                  <c:v>Charghi</c:v>
                </c:pt>
                <c:pt idx="1">
                  <c:v>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TOTAL</c:v>
                </c:pt>
              </c:strCache>
            </c:strRef>
          </c:cat>
          <c:val>
            <c:numRef>
              <c:f>'MDR_sèches-irriguée iso'!$O$28:$O$37</c:f>
              <c:numCache>
                <c:formatCode>General</c:formatCode>
                <c:ptCount val="10"/>
                <c:pt idx="3">
                  <c:v>23789</c:v>
                </c:pt>
                <c:pt idx="4">
                  <c:v>11451</c:v>
                </c:pt>
                <c:pt idx="5">
                  <c:v>63515</c:v>
                </c:pt>
                <c:pt idx="8">
                  <c:v>1198</c:v>
                </c:pt>
                <c:pt idx="9">
                  <c:v>10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iso'!$P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iso'!$M$28:$M$37</c:f>
              <c:strCache>
                <c:ptCount val="10"/>
                <c:pt idx="0">
                  <c:v>Charghi</c:v>
                </c:pt>
                <c:pt idx="1">
                  <c:v>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TOTAL</c:v>
                </c:pt>
              </c:strCache>
            </c:strRef>
          </c:cat>
          <c:val>
            <c:numRef>
              <c:f>'MDR_sèches-irriguée iso'!$P$28:$P$37</c:f>
              <c:numCache>
                <c:formatCode>General</c:formatCode>
                <c:ptCount val="10"/>
                <c:pt idx="3">
                  <c:v>4797</c:v>
                </c:pt>
                <c:pt idx="4">
                  <c:v>6995</c:v>
                </c:pt>
                <c:pt idx="5">
                  <c:v>34576</c:v>
                </c:pt>
                <c:pt idx="8">
                  <c:v>396</c:v>
                </c:pt>
                <c:pt idx="9">
                  <c:v>30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1754"/>
        <c:axId val="92576745"/>
      </c:lineChart>
      <c:catAx>
        <c:axId val="98125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943"/>
        <c:crossesAt val="0"/>
        <c:auto val="1"/>
        <c:lblAlgn val="ctr"/>
        <c:lblOffset val="100"/>
        <c:noMultiLvlLbl val="0"/>
      </c:catAx>
      <c:valAx>
        <c:axId val="9615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5758"/>
        <c:crossesAt val="1"/>
        <c:crossBetween val="midCat"/>
      </c:valAx>
      <c:catAx>
        <c:axId val="704917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76745"/>
        <c:auto val="1"/>
        <c:lblAlgn val="ctr"/>
        <c:lblOffset val="100"/>
        <c:noMultiLvlLbl val="0"/>
      </c:catAx>
      <c:valAx>
        <c:axId val="92576745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917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21551006823"/>
          <c:y val="0.311229135053111"/>
          <c:w val="0.0939424197037777"/>
          <c:h val="0.230197268588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24745810252"/>
          <c:y val="0.0527024228618762"/>
          <c:w val="0.883107776453264"/>
          <c:h val="0.920998136260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AC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C$28:$AC$37</c:f>
              <c:numCache>
                <c:formatCode>General</c:formatCode>
                <c:ptCount val="10"/>
                <c:pt idx="3">
                  <c:v>13219.1428571429</c:v>
                </c:pt>
                <c:pt idx="4">
                  <c:v>8631</c:v>
                </c:pt>
                <c:pt idx="5">
                  <c:v>49238.8571428571</c:v>
                </c:pt>
                <c:pt idx="8">
                  <c:v>704.714285714286</c:v>
                </c:pt>
                <c:pt idx="9">
                  <c:v>71793.7142857143</c:v>
                </c:pt>
              </c:numCache>
            </c:numRef>
          </c:val>
        </c:ser>
        <c:gapWidth val="150"/>
        <c:overlap val="0"/>
        <c:axId val="44422590"/>
        <c:axId val="97326517"/>
      </c:barChart>
      <c:lineChart>
        <c:grouping val="standard"/>
        <c:varyColors val="0"/>
        <c:ser>
          <c:idx val="1"/>
          <c:order val="1"/>
          <c:tx>
            <c:strRef>
              <c:f>'MDR_sèches-irriguée non iso'!$AD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D$28:$AD$37</c:f>
              <c:numCache>
                <c:formatCode>General</c:formatCode>
                <c:ptCount val="10"/>
                <c:pt idx="3">
                  <c:v>18706.147645825</c:v>
                </c:pt>
                <c:pt idx="4">
                  <c:v>10208.6804854868</c:v>
                </c:pt>
                <c:pt idx="5">
                  <c:v>63161.5588452523</c:v>
                </c:pt>
                <c:pt idx="8">
                  <c:v>944.341206623623</c:v>
                </c:pt>
                <c:pt idx="9">
                  <c:v>91008.9607226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AE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E$28:$AE$37</c:f>
              <c:numCache>
                <c:formatCode>General</c:formatCode>
                <c:ptCount val="10"/>
                <c:pt idx="3">
                  <c:v>7732.13806846075</c:v>
                </c:pt>
                <c:pt idx="4">
                  <c:v>7053.31951451325</c:v>
                </c:pt>
                <c:pt idx="5">
                  <c:v>35316.155440462</c:v>
                </c:pt>
                <c:pt idx="8">
                  <c:v>465.087364804948</c:v>
                </c:pt>
                <c:pt idx="9">
                  <c:v>52578.467848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3699"/>
        <c:axId val="12314777"/>
      </c:lineChart>
      <c:catAx>
        <c:axId val="44422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6517"/>
        <c:crossesAt val="0"/>
        <c:auto val="1"/>
        <c:lblAlgn val="ctr"/>
        <c:lblOffset val="100"/>
        <c:noMultiLvlLbl val="0"/>
      </c:catAx>
      <c:valAx>
        <c:axId val="97326517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2590"/>
        <c:crossesAt val="1"/>
        <c:crossBetween val="midCat"/>
      </c:valAx>
      <c:catAx>
        <c:axId val="69883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4777"/>
        <c:auto val="1"/>
        <c:lblAlgn val="ctr"/>
        <c:lblOffset val="100"/>
        <c:noMultiLvlLbl val="0"/>
      </c:catAx>
      <c:valAx>
        <c:axId val="12314777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836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0994954161"/>
          <c:y val="0.051884383617608"/>
          <c:w val="0.90817994456684"/>
          <c:h val="0.92176488611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N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N$28:$N$37</c:f>
              <c:numCache>
                <c:formatCode>General</c:formatCode>
                <c:ptCount val="10"/>
                <c:pt idx="3">
                  <c:v>13219.1428571429</c:v>
                </c:pt>
                <c:pt idx="4">
                  <c:v>8631</c:v>
                </c:pt>
                <c:pt idx="5">
                  <c:v>49238.8571428571</c:v>
                </c:pt>
                <c:pt idx="8">
                  <c:v>704.714285714286</c:v>
                </c:pt>
                <c:pt idx="9">
                  <c:v>71793.7142857143</c:v>
                </c:pt>
              </c:numCache>
            </c:numRef>
          </c:val>
        </c:ser>
        <c:gapWidth val="150"/>
        <c:overlap val="0"/>
        <c:axId val="59961474"/>
        <c:axId val="83256475"/>
      </c:barChart>
      <c:lineChart>
        <c:grouping val="standard"/>
        <c:varyColors val="0"/>
        <c:ser>
          <c:idx val="1"/>
          <c:order val="1"/>
          <c:tx>
            <c:strRef>
              <c:f>'MDR_sèches-irriguée non iso'!$O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O$28:$O$37</c:f>
              <c:numCache>
                <c:formatCode>General</c:formatCode>
                <c:ptCount val="10"/>
                <c:pt idx="3">
                  <c:v>23789</c:v>
                </c:pt>
                <c:pt idx="4">
                  <c:v>11451</c:v>
                </c:pt>
                <c:pt idx="5">
                  <c:v>63515</c:v>
                </c:pt>
                <c:pt idx="8">
                  <c:v>1198</c:v>
                </c:pt>
                <c:pt idx="9">
                  <c:v>99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P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P$28:$P$37</c:f>
              <c:numCache>
                <c:formatCode>General</c:formatCode>
                <c:ptCount val="10"/>
                <c:pt idx="3">
                  <c:v>4797</c:v>
                </c:pt>
                <c:pt idx="4">
                  <c:v>6995</c:v>
                </c:pt>
                <c:pt idx="5">
                  <c:v>23384</c:v>
                </c:pt>
                <c:pt idx="8">
                  <c:v>396</c:v>
                </c:pt>
                <c:pt idx="9">
                  <c:v>3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8959"/>
        <c:axId val="75702239"/>
      </c:lineChart>
      <c:catAx>
        <c:axId val="59961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6475"/>
        <c:crossesAt val="0"/>
        <c:auto val="1"/>
        <c:lblAlgn val="ctr"/>
        <c:lblOffset val="100"/>
        <c:noMultiLvlLbl val="0"/>
      </c:catAx>
      <c:valAx>
        <c:axId val="8325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1474"/>
        <c:crossesAt val="1"/>
        <c:crossBetween val="midCat"/>
      </c:valAx>
      <c:catAx>
        <c:axId val="25168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02239"/>
        <c:auto val="1"/>
        <c:lblAlgn val="ctr"/>
        <c:lblOffset val="100"/>
        <c:noMultiLvlLbl val="0"/>
      </c:catAx>
      <c:valAx>
        <c:axId val="75702239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689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75397994249"/>
          <c:y val="0.0526969665596853"/>
          <c:w val="0.88309138088225"/>
          <c:h val="0.921006315353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AC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C$28:$AC$37</c:f>
              <c:numCache>
                <c:formatCode>General</c:formatCode>
                <c:ptCount val="10"/>
                <c:pt idx="3">
                  <c:v>13219.1428571429</c:v>
                </c:pt>
                <c:pt idx="4">
                  <c:v>8631</c:v>
                </c:pt>
                <c:pt idx="5">
                  <c:v>49238.8571428571</c:v>
                </c:pt>
                <c:pt idx="8">
                  <c:v>704.714285714286</c:v>
                </c:pt>
                <c:pt idx="9">
                  <c:v>71793.7142857143</c:v>
                </c:pt>
              </c:numCache>
            </c:numRef>
          </c:val>
        </c:ser>
        <c:gapWidth val="150"/>
        <c:overlap val="0"/>
        <c:axId val="56451931"/>
        <c:axId val="55077201"/>
      </c:barChart>
      <c:lineChart>
        <c:grouping val="standard"/>
        <c:varyColors val="0"/>
        <c:ser>
          <c:idx val="1"/>
          <c:order val="1"/>
          <c:tx>
            <c:strRef>
              <c:f>'MDR_sèches-irriguée non iso'!$AD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D$28:$AD$37</c:f>
              <c:numCache>
                <c:formatCode>General</c:formatCode>
                <c:ptCount val="10"/>
                <c:pt idx="3">
                  <c:v>18706.147645825</c:v>
                </c:pt>
                <c:pt idx="4">
                  <c:v>10208.6804854868</c:v>
                </c:pt>
                <c:pt idx="5">
                  <c:v>63161.5588452523</c:v>
                </c:pt>
                <c:pt idx="8">
                  <c:v>944.341206623623</c:v>
                </c:pt>
                <c:pt idx="9">
                  <c:v>91008.9607226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AE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E$28:$AE$37</c:f>
              <c:numCache>
                <c:formatCode>General</c:formatCode>
                <c:ptCount val="10"/>
                <c:pt idx="3">
                  <c:v>7732.13806846075</c:v>
                </c:pt>
                <c:pt idx="4">
                  <c:v>7053.31951451325</c:v>
                </c:pt>
                <c:pt idx="5">
                  <c:v>35316.155440462</c:v>
                </c:pt>
                <c:pt idx="8">
                  <c:v>465.087364804948</c:v>
                </c:pt>
                <c:pt idx="9">
                  <c:v>52578.467848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3532"/>
        <c:axId val="76586090"/>
      </c:lineChart>
      <c:catAx>
        <c:axId val="56451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7201"/>
        <c:crossesAt val="0"/>
        <c:auto val="1"/>
        <c:lblAlgn val="ctr"/>
        <c:lblOffset val="100"/>
        <c:noMultiLvlLbl val="0"/>
      </c:catAx>
      <c:valAx>
        <c:axId val="55077201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931"/>
        <c:crossesAt val="1"/>
        <c:crossBetween val="midCat"/>
      </c:valAx>
      <c:catAx>
        <c:axId val="27613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86090"/>
        <c:auto val="1"/>
        <c:lblAlgn val="ctr"/>
        <c:lblOffset val="100"/>
        <c:noMultiLvlLbl val="0"/>
      </c:catAx>
      <c:valAx>
        <c:axId val="7658609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135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734448734449"/>
          <c:y val="0.0770995869664984"/>
          <c:w val="0.821621621621622"/>
          <c:h val="0.884197644179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N$14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15:$M$24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N$15:$N$24</c:f>
              <c:numCache>
                <c:formatCode>General</c:formatCode>
                <c:ptCount val="10"/>
                <c:pt idx="0">
                  <c:v>27841.2857142857</c:v>
                </c:pt>
                <c:pt idx="1">
                  <c:v>4649.14285714286</c:v>
                </c:pt>
                <c:pt idx="2">
                  <c:v>10152.1428571429</c:v>
                </c:pt>
                <c:pt idx="3">
                  <c:v>16628.1428571429</c:v>
                </c:pt>
                <c:pt idx="4">
                  <c:v>9637.42857142857</c:v>
                </c:pt>
                <c:pt idx="5">
                  <c:v>915</c:v>
                </c:pt>
                <c:pt idx="6">
                  <c:v>128.571428571429</c:v>
                </c:pt>
                <c:pt idx="7">
                  <c:v>2878.42857142857</c:v>
                </c:pt>
                <c:pt idx="8">
                  <c:v>12739.5714285714</c:v>
                </c:pt>
                <c:pt idx="9">
                  <c:v>85569.7142857143</c:v>
                </c:pt>
              </c:numCache>
            </c:numRef>
          </c:val>
        </c:ser>
        <c:gapWidth val="150"/>
        <c:overlap val="0"/>
        <c:axId val="20667478"/>
        <c:axId val="58148081"/>
      </c:barChart>
      <c:lineChart>
        <c:grouping val="standard"/>
        <c:varyColors val="0"/>
        <c:ser>
          <c:idx val="1"/>
          <c:order val="1"/>
          <c:tx>
            <c:strRef>
              <c:f>'MDR_sèches-irriguée non iso'!$O$1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15:$M$24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O$15:$O$24</c:f>
              <c:numCache>
                <c:formatCode>General</c:formatCode>
                <c:ptCount val="10"/>
                <c:pt idx="0">
                  <c:v>39765</c:v>
                </c:pt>
                <c:pt idx="1">
                  <c:v>9222</c:v>
                </c:pt>
                <c:pt idx="2">
                  <c:v>16437</c:v>
                </c:pt>
                <c:pt idx="3">
                  <c:v>27233</c:v>
                </c:pt>
                <c:pt idx="4">
                  <c:v>16810</c:v>
                </c:pt>
                <c:pt idx="5">
                  <c:v>2995</c:v>
                </c:pt>
                <c:pt idx="6">
                  <c:v>329</c:v>
                </c:pt>
                <c:pt idx="7">
                  <c:v>5155</c:v>
                </c:pt>
                <c:pt idx="8">
                  <c:v>34734</c:v>
                </c:pt>
                <c:pt idx="9">
                  <c:v>10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P$1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15:$M$24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P$15:$P$24</c:f>
              <c:numCache>
                <c:formatCode>General</c:formatCode>
                <c:ptCount val="10"/>
                <c:pt idx="0">
                  <c:v>10389</c:v>
                </c:pt>
                <c:pt idx="1">
                  <c:v>616</c:v>
                </c:pt>
                <c:pt idx="2">
                  <c:v>5334</c:v>
                </c:pt>
                <c:pt idx="3">
                  <c:v>10828</c:v>
                </c:pt>
                <c:pt idx="4">
                  <c:v>891</c:v>
                </c:pt>
                <c:pt idx="5">
                  <c:v>48</c:v>
                </c:pt>
                <c:pt idx="6">
                  <c:v>10</c:v>
                </c:pt>
                <c:pt idx="7">
                  <c:v>278</c:v>
                </c:pt>
                <c:pt idx="8">
                  <c:v>3561</c:v>
                </c:pt>
                <c:pt idx="9">
                  <c:v>30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4443"/>
        <c:axId val="16863096"/>
      </c:lineChart>
      <c:catAx>
        <c:axId val="20667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8081"/>
        <c:crossesAt val="0"/>
        <c:auto val="1"/>
        <c:lblAlgn val="ctr"/>
        <c:lblOffset val="100"/>
        <c:noMultiLvlLbl val="0"/>
      </c:catAx>
      <c:valAx>
        <c:axId val="5814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478"/>
        <c:crossesAt val="1"/>
        <c:crossBetween val="midCat"/>
      </c:valAx>
      <c:catAx>
        <c:axId val="57004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63096"/>
        <c:auto val="1"/>
        <c:lblAlgn val="ctr"/>
        <c:lblOffset val="100"/>
        <c:noMultiLvlLbl val="0"/>
      </c:catAx>
      <c:valAx>
        <c:axId val="1686309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044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13470613471"/>
          <c:y val="0.294018662995258"/>
          <c:w val="0.0968682968682969"/>
          <c:h val="0.23206363775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747380080089"/>
          <c:y val="0.0814274128142741"/>
          <c:w val="0.822612251853114"/>
          <c:h val="0.87769667477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N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N$28:$N$37</c:f>
              <c:numCache>
                <c:formatCode>General</c:formatCode>
                <c:ptCount val="10"/>
                <c:pt idx="3">
                  <c:v>13219.1428571429</c:v>
                </c:pt>
                <c:pt idx="4">
                  <c:v>8631</c:v>
                </c:pt>
                <c:pt idx="5">
                  <c:v>49238.8571428571</c:v>
                </c:pt>
                <c:pt idx="8">
                  <c:v>704.714285714286</c:v>
                </c:pt>
                <c:pt idx="9">
                  <c:v>71793.7142857143</c:v>
                </c:pt>
              </c:numCache>
            </c:numRef>
          </c:val>
        </c:ser>
        <c:gapWidth val="150"/>
        <c:overlap val="0"/>
        <c:axId val="83412549"/>
        <c:axId val="73795506"/>
      </c:barChart>
      <c:lineChart>
        <c:grouping val="standard"/>
        <c:varyColors val="0"/>
        <c:ser>
          <c:idx val="1"/>
          <c:order val="1"/>
          <c:tx>
            <c:strRef>
              <c:f>'MDR_sèches-irriguée non iso'!$O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O$28:$O$37</c:f>
              <c:numCache>
                <c:formatCode>General</c:formatCode>
                <c:ptCount val="10"/>
                <c:pt idx="3">
                  <c:v>23789</c:v>
                </c:pt>
                <c:pt idx="4">
                  <c:v>11451</c:v>
                </c:pt>
                <c:pt idx="5">
                  <c:v>63515</c:v>
                </c:pt>
                <c:pt idx="8">
                  <c:v>1198</c:v>
                </c:pt>
                <c:pt idx="9">
                  <c:v>99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P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M$28:$M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P$28:$P$37</c:f>
              <c:numCache>
                <c:formatCode>General</c:formatCode>
                <c:ptCount val="10"/>
                <c:pt idx="3">
                  <c:v>4797</c:v>
                </c:pt>
                <c:pt idx="4">
                  <c:v>6995</c:v>
                </c:pt>
                <c:pt idx="5">
                  <c:v>23384</c:v>
                </c:pt>
                <c:pt idx="8">
                  <c:v>396</c:v>
                </c:pt>
                <c:pt idx="9">
                  <c:v>3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57276"/>
        <c:axId val="16778283"/>
      </c:lineChart>
      <c:catAx>
        <c:axId val="83412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5506"/>
        <c:crossesAt val="0"/>
        <c:auto val="1"/>
        <c:lblAlgn val="ctr"/>
        <c:lblOffset val="100"/>
        <c:noMultiLvlLbl val="0"/>
      </c:catAx>
      <c:valAx>
        <c:axId val="7379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549"/>
        <c:crossesAt val="1"/>
        <c:crossBetween val="midCat"/>
      </c:valAx>
      <c:catAx>
        <c:axId val="76957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78283"/>
        <c:auto val="1"/>
        <c:lblAlgn val="ctr"/>
        <c:lblOffset val="100"/>
        <c:noMultiLvlLbl val="0"/>
      </c:catAx>
      <c:valAx>
        <c:axId val="1677828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572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32222884894"/>
          <c:y val="0.282887266828873"/>
          <c:w val="0.096191531055636"/>
          <c:h val="0.24606650446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569752575769"/>
          <c:y val="0.0965876229034124"/>
          <c:w val="0.940061668045424"/>
          <c:h val="0.85502217081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AC$14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15:$AB$24</c:f>
              <c:strCache>
                <c:ptCount val="10"/>
                <c:pt idx="0">
                  <c:v>H. Echargu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C$15:$AC$24</c:f>
              <c:numCache>
                <c:formatCode>General</c:formatCode>
                <c:ptCount val="10"/>
                <c:pt idx="0">
                  <c:v>27841.2857142857</c:v>
                </c:pt>
                <c:pt idx="1">
                  <c:v>4649.14285714286</c:v>
                </c:pt>
                <c:pt idx="2">
                  <c:v>10152.1428571429</c:v>
                </c:pt>
                <c:pt idx="3">
                  <c:v>16628.1428571429</c:v>
                </c:pt>
                <c:pt idx="4">
                  <c:v>9637.42857142857</c:v>
                </c:pt>
                <c:pt idx="5">
                  <c:v>915</c:v>
                </c:pt>
                <c:pt idx="6">
                  <c:v>128.571428571429</c:v>
                </c:pt>
                <c:pt idx="7">
                  <c:v>2878.42857142857</c:v>
                </c:pt>
                <c:pt idx="8">
                  <c:v>12739.5714285714</c:v>
                </c:pt>
                <c:pt idx="9">
                  <c:v>85569.7142857143</c:v>
                </c:pt>
              </c:numCache>
            </c:numRef>
          </c:val>
        </c:ser>
        <c:gapWidth val="150"/>
        <c:overlap val="0"/>
        <c:axId val="80015987"/>
        <c:axId val="45511724"/>
      </c:barChart>
      <c:lineChart>
        <c:grouping val="standard"/>
        <c:varyColors val="0"/>
        <c:ser>
          <c:idx val="1"/>
          <c:order val="1"/>
          <c:tx>
            <c:strRef>
              <c:f>'MDR_sèches-irriguée non iso'!$AD$1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15:$AB$24</c:f>
              <c:strCache>
                <c:ptCount val="10"/>
                <c:pt idx="0">
                  <c:v>H. Echargu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D$15:$AD$24</c:f>
              <c:numCache>
                <c:formatCode>General</c:formatCode>
                <c:ptCount val="10"/>
                <c:pt idx="0">
                  <c:v>36455.4306716764</c:v>
                </c:pt>
                <c:pt idx="1">
                  <c:v>7264.26123351686</c:v>
                </c:pt>
                <c:pt idx="2">
                  <c:v>14466.6653577405</c:v>
                </c:pt>
                <c:pt idx="3">
                  <c:v>22291.3917336037</c:v>
                </c:pt>
                <c:pt idx="4">
                  <c:v>14914.617294255</c:v>
                </c:pt>
                <c:pt idx="5">
                  <c:v>1979.19036965063</c:v>
                </c:pt>
                <c:pt idx="6">
                  <c:v>261.801473598664</c:v>
                </c:pt>
                <c:pt idx="7">
                  <c:v>4664.53613954925</c:v>
                </c:pt>
                <c:pt idx="8">
                  <c:v>23163.7338938269</c:v>
                </c:pt>
                <c:pt idx="9">
                  <c:v>111998.877959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AE$1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15:$AB$24</c:f>
              <c:strCache>
                <c:ptCount val="10"/>
                <c:pt idx="0">
                  <c:v>H. Echargu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E$15:$AE$24</c:f>
              <c:numCache>
                <c:formatCode>General</c:formatCode>
                <c:ptCount val="10"/>
                <c:pt idx="0">
                  <c:v>19227.1407568951</c:v>
                </c:pt>
                <c:pt idx="1">
                  <c:v>2034.02448076886</c:v>
                </c:pt>
                <c:pt idx="2">
                  <c:v>5837.62035654522</c:v>
                </c:pt>
                <c:pt idx="3">
                  <c:v>10964.893980682</c:v>
                </c:pt>
                <c:pt idx="4">
                  <c:v>4360.23984860213</c:v>
                </c:pt>
                <c:pt idx="5">
                  <c:v>-149.190369650629</c:v>
                </c:pt>
                <c:pt idx="6">
                  <c:v>-4.65861645580685</c:v>
                </c:pt>
                <c:pt idx="7">
                  <c:v>1092.32100330789</c:v>
                </c:pt>
                <c:pt idx="8">
                  <c:v>2315.40896331597</c:v>
                </c:pt>
                <c:pt idx="9">
                  <c:v>59140.5506120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6998"/>
        <c:axId val="21769744"/>
      </c:lineChart>
      <c:catAx>
        <c:axId val="80015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724"/>
        <c:crossesAt val="0"/>
        <c:auto val="1"/>
        <c:lblAlgn val="ctr"/>
        <c:lblOffset val="100"/>
        <c:noMultiLvlLbl val="0"/>
      </c:catAx>
      <c:valAx>
        <c:axId val="4551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5987"/>
        <c:crossesAt val="1"/>
        <c:crossBetween val="midCat"/>
      </c:valAx>
      <c:catAx>
        <c:axId val="5486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69744"/>
        <c:auto val="1"/>
        <c:lblAlgn val="ctr"/>
        <c:lblOffset val="100"/>
        <c:noMultiLvlLbl val="0"/>
      </c:catAx>
      <c:valAx>
        <c:axId val="21769744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699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11198309689"/>
          <c:y val="0.0648136287946715"/>
          <c:w val="0.952429821913673"/>
          <c:h val="0.90252337645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DR_sèches-irriguée non iso'!$AC$2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C$28:$AC$37</c:f>
              <c:numCache>
                <c:formatCode>General</c:formatCode>
                <c:ptCount val="10"/>
                <c:pt idx="3">
                  <c:v>13219.1428571429</c:v>
                </c:pt>
                <c:pt idx="4">
                  <c:v>8631</c:v>
                </c:pt>
                <c:pt idx="5">
                  <c:v>49238.8571428571</c:v>
                </c:pt>
                <c:pt idx="8">
                  <c:v>704.714285714286</c:v>
                </c:pt>
                <c:pt idx="9">
                  <c:v>71793.7142857143</c:v>
                </c:pt>
              </c:numCache>
            </c:numRef>
          </c:val>
        </c:ser>
        <c:gapWidth val="150"/>
        <c:overlap val="0"/>
        <c:axId val="61614011"/>
        <c:axId val="6959505"/>
      </c:barChart>
      <c:lineChart>
        <c:grouping val="standard"/>
        <c:varyColors val="0"/>
        <c:ser>
          <c:idx val="1"/>
          <c:order val="1"/>
          <c:tx>
            <c:strRef>
              <c:f>'MDR_sèches-irriguée non iso'!$AD$2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D$28:$AD$37</c:f>
              <c:numCache>
                <c:formatCode>General</c:formatCode>
                <c:ptCount val="10"/>
                <c:pt idx="3">
                  <c:v>18706.147645825</c:v>
                </c:pt>
                <c:pt idx="4">
                  <c:v>10208.6804854868</c:v>
                </c:pt>
                <c:pt idx="5">
                  <c:v>63161.5588452523</c:v>
                </c:pt>
                <c:pt idx="8">
                  <c:v>944.341206623623</c:v>
                </c:pt>
                <c:pt idx="9">
                  <c:v>91008.9607226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DR_sèches-irriguée non iso'!$AE$2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R_sèches-irriguée non iso'!$AB$28:$AB$3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MDR_sèches-irriguée non iso'!$AE$28:$AE$37</c:f>
              <c:numCache>
                <c:formatCode>General</c:formatCode>
                <c:ptCount val="10"/>
                <c:pt idx="3">
                  <c:v>7732.13806846075</c:v>
                </c:pt>
                <c:pt idx="4">
                  <c:v>7053.31951451325</c:v>
                </c:pt>
                <c:pt idx="5">
                  <c:v>35316.155440462</c:v>
                </c:pt>
                <c:pt idx="8">
                  <c:v>465.087364804948</c:v>
                </c:pt>
                <c:pt idx="9">
                  <c:v>52578.467848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7202"/>
        <c:axId val="22499594"/>
      </c:lineChart>
      <c:catAx>
        <c:axId val="61614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505"/>
        <c:crossesAt val="0"/>
        <c:auto val="1"/>
        <c:lblAlgn val="ctr"/>
        <c:lblOffset val="100"/>
        <c:noMultiLvlLbl val="0"/>
      </c:catAx>
      <c:valAx>
        <c:axId val="695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011"/>
        <c:crossesAt val="1"/>
        <c:crossBetween val="midCat"/>
      </c:valAx>
      <c:catAx>
        <c:axId val="83557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99594"/>
        <c:auto val="1"/>
        <c:lblAlgn val="ctr"/>
        <c:lblOffset val="100"/>
        <c:noMultiLvlLbl val="0"/>
      </c:catAx>
      <c:valAx>
        <c:axId val="22499594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572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107789594711"/>
          <c:y val="0.0670569451836083"/>
          <c:w val="0.850172463351538"/>
          <c:h val="0.89901543374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total par région'!$C$17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'!$B$18:$B$2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'!$C$18:$C$27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5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gapWidth val="150"/>
        <c:overlap val="0"/>
        <c:axId val="34559032"/>
        <c:axId val="54975210"/>
      </c:barChart>
      <c:lineChart>
        <c:grouping val="standard"/>
        <c:varyColors val="0"/>
        <c:ser>
          <c:idx val="1"/>
          <c:order val="1"/>
          <c:tx>
            <c:strRef>
              <c:f>'Production total par région'!$D$1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'!$B$18:$B$2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'!$D$18:$D$27</c:f>
              <c:numCache>
                <c:formatCode>General</c:formatCode>
                <c:ptCount val="10"/>
                <c:pt idx="0">
                  <c:v>39765</c:v>
                </c:pt>
                <c:pt idx="1">
                  <c:v>9222</c:v>
                </c:pt>
                <c:pt idx="2">
                  <c:v>18209</c:v>
                </c:pt>
                <c:pt idx="3">
                  <c:v>42024</c:v>
                </c:pt>
                <c:pt idx="4">
                  <c:v>24969</c:v>
                </c:pt>
                <c:pt idx="5">
                  <c:v>70448</c:v>
                </c:pt>
                <c:pt idx="6">
                  <c:v>329</c:v>
                </c:pt>
                <c:pt idx="7">
                  <c:v>5155</c:v>
                </c:pt>
                <c:pt idx="8">
                  <c:v>35609</c:v>
                </c:pt>
                <c:pt idx="9">
                  <c:v>207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duction total par région'!$E$1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'!$B$18:$B$27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'!$E$18:$E$27</c:f>
              <c:numCache>
                <c:formatCode>General</c:formatCode>
                <c:ptCount val="10"/>
                <c:pt idx="0">
                  <c:v>7137</c:v>
                </c:pt>
                <c:pt idx="1">
                  <c:v>616</c:v>
                </c:pt>
                <c:pt idx="2">
                  <c:v>403</c:v>
                </c:pt>
                <c:pt idx="3">
                  <c:v>12704</c:v>
                </c:pt>
                <c:pt idx="4">
                  <c:v>7422</c:v>
                </c:pt>
                <c:pt idx="5">
                  <c:v>756</c:v>
                </c:pt>
                <c:pt idx="6">
                  <c:v>10</c:v>
                </c:pt>
                <c:pt idx="7">
                  <c:v>278</c:v>
                </c:pt>
                <c:pt idx="8">
                  <c:v>4144</c:v>
                </c:pt>
                <c:pt idx="9">
                  <c:v>9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36611"/>
        <c:axId val="18664678"/>
      </c:lineChart>
      <c:catAx>
        <c:axId val="34559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210"/>
        <c:crossesAt val="0"/>
        <c:auto val="1"/>
        <c:lblAlgn val="ctr"/>
        <c:lblOffset val="100"/>
        <c:noMultiLvlLbl val="0"/>
      </c:catAx>
      <c:valAx>
        <c:axId val="5497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9032"/>
        <c:crossesAt val="1"/>
        <c:crossBetween val="midCat"/>
      </c:valAx>
      <c:catAx>
        <c:axId val="28036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64678"/>
        <c:auto val="1"/>
        <c:lblAlgn val="ctr"/>
        <c:lblOffset val="100"/>
        <c:noMultiLvlLbl val="0"/>
      </c:catAx>
      <c:valAx>
        <c:axId val="1866467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366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35527450417"/>
          <c:y val="0.314928153273018"/>
          <c:w val="0.0811296349525726"/>
          <c:h val="0.20183608302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48521770292"/>
          <c:y val="0.0374972265364988"/>
          <c:w val="0.882234366600968"/>
          <c:h val="0.943495303601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total par région bis'!$C$25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 bis'!$B$26:$B$35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 bis'!$C$26:$C$35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4.888888888889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gapWidth val="150"/>
        <c:overlap val="0"/>
        <c:axId val="54524697"/>
        <c:axId val="79105792"/>
      </c:barChart>
      <c:lineChart>
        <c:grouping val="standard"/>
        <c:varyColors val="0"/>
        <c:ser>
          <c:idx val="1"/>
          <c:order val="1"/>
          <c:tx>
            <c:strRef>
              <c:f>'Production total par région bis'!$D$2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 bis'!$B$26:$B$35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 bis'!$D$26:$D$35</c:f>
              <c:numCache>
                <c:formatCode>General</c:formatCode>
                <c:ptCount val="10"/>
                <c:pt idx="0">
                  <c:v>34556.4266666667</c:v>
                </c:pt>
                <c:pt idx="1">
                  <c:v>6689.88222222222</c:v>
                </c:pt>
                <c:pt idx="2">
                  <c:v>15644.1111111111</c:v>
                </c:pt>
                <c:pt idx="3">
                  <c:v>36809.6666666667</c:v>
                </c:pt>
                <c:pt idx="4">
                  <c:v>22064.3333333333</c:v>
                </c:pt>
                <c:pt idx="5">
                  <c:v>68439.4444444444</c:v>
                </c:pt>
                <c:pt idx="6">
                  <c:v>230.888888888889</c:v>
                </c:pt>
                <c:pt idx="7">
                  <c:v>4226.66666666667</c:v>
                </c:pt>
                <c:pt idx="8">
                  <c:v>22992.1111111111</c:v>
                </c:pt>
                <c:pt idx="9">
                  <c:v>184819.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duction total par région bis'!$E$25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total par région bis'!$B$26:$B$35</c:f>
              <c:strCache>
                <c:ptCount val="10"/>
                <c:pt idx="0">
                  <c:v>H. Echarghi</c:v>
                </c:pt>
                <c:pt idx="1">
                  <c:v>H. El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Mauritanie</c:v>
                </c:pt>
              </c:strCache>
            </c:strRef>
          </c:cat>
          <c:val>
            <c:numRef>
              <c:f>'Production total par région bis'!$E$26:$E$35</c:f>
              <c:numCache>
                <c:formatCode>General</c:formatCode>
                <c:ptCount val="10"/>
                <c:pt idx="0">
                  <c:v>13774.24</c:v>
                </c:pt>
                <c:pt idx="1">
                  <c:v>1518.56222222222</c:v>
                </c:pt>
                <c:pt idx="2">
                  <c:v>4284.11111111111</c:v>
                </c:pt>
                <c:pt idx="3">
                  <c:v>17723.6666666667</c:v>
                </c:pt>
                <c:pt idx="4">
                  <c:v>10146.3333333333</c:v>
                </c:pt>
                <c:pt idx="5">
                  <c:v>25313.4444444444</c:v>
                </c:pt>
                <c:pt idx="6">
                  <c:v>-21.111111111111</c:v>
                </c:pt>
                <c:pt idx="7">
                  <c:v>716.666666666667</c:v>
                </c:pt>
                <c:pt idx="8">
                  <c:v>3588.11111111111</c:v>
                </c:pt>
                <c:pt idx="9">
                  <c:v>108545.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2618"/>
        <c:axId val="64023908"/>
      </c:lineChart>
      <c:catAx>
        <c:axId val="54524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5792"/>
        <c:crossesAt val="0"/>
        <c:auto val="1"/>
        <c:lblAlgn val="ctr"/>
        <c:lblOffset val="100"/>
        <c:noMultiLvlLbl val="0"/>
      </c:catAx>
      <c:valAx>
        <c:axId val="7910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4697"/>
        <c:crossesAt val="1"/>
        <c:crossBetween val="midCat"/>
      </c:valAx>
      <c:catAx>
        <c:axId val="94652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23908"/>
        <c:auto val="1"/>
        <c:lblAlgn val="ctr"/>
        <c:lblOffset val="100"/>
        <c:noMultiLvlLbl val="0"/>
      </c:catAx>
      <c:valAx>
        <c:axId val="6402390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526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380039419459"/>
          <c:y val="0.429184231935508"/>
          <c:w val="0.0727020247267515"/>
          <c:h val="0.140891945861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79778938089"/>
          <c:y val="0.0697771009275924"/>
          <c:w val="0.813996066996677"/>
          <c:h val="0.8950574553509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e 1'!$C$143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C$144:$C$153</c:f>
              <c:numCache>
                <c:formatCode>General</c:formatCode>
                <c:ptCount val="10"/>
                <c:pt idx="0">
                  <c:v>24165.3333333333</c:v>
                </c:pt>
                <c:pt idx="1">
                  <c:v>4104.22222222222</c:v>
                </c:pt>
                <c:pt idx="2">
                  <c:v>9964.11111111111</c:v>
                </c:pt>
                <c:pt idx="3">
                  <c:v>27266.6666666667</c:v>
                </c:pt>
                <c:pt idx="4">
                  <c:v>16105.3333333333</c:v>
                </c:pt>
                <c:pt idx="5">
                  <c:v>46876.4444444444</c:v>
                </c:pt>
                <c:pt idx="6">
                  <c:v>104.888888888889</c:v>
                </c:pt>
                <c:pt idx="7">
                  <c:v>2471.66666666667</c:v>
                </c:pt>
                <c:pt idx="8">
                  <c:v>13290.1111111111</c:v>
                </c:pt>
                <c:pt idx="9">
                  <c:v>146682.555555556</c:v>
                </c:pt>
              </c:numCache>
            </c:numRef>
          </c:val>
        </c:ser>
        <c:ser>
          <c:idx val="1"/>
          <c:order val="1"/>
          <c:tx>
            <c:strRef>
              <c:f>'Graphe 1'!$D$143</c:f>
              <c:strCache>
                <c:ptCount val="1"/>
                <c:pt idx="0">
                  <c:v>Besoi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 1'!$B$144:$B$153</c:f>
              <c:strCache>
                <c:ptCount val="10"/>
                <c:pt idx="0">
                  <c:v>Hodh Charghi</c:v>
                </c:pt>
                <c:pt idx="1">
                  <c:v>Hodh Gharbi</c:v>
                </c:pt>
                <c:pt idx="2">
                  <c:v>Assaba</c:v>
                </c:pt>
                <c:pt idx="3">
                  <c:v>Gorgol</c:v>
                </c:pt>
                <c:pt idx="4">
                  <c:v>Brakna</c:v>
                </c:pt>
                <c:pt idx="5">
                  <c:v>Trarza</c:v>
                </c:pt>
                <c:pt idx="6">
                  <c:v>Adrar</c:v>
                </c:pt>
                <c:pt idx="7">
                  <c:v>Tagant</c:v>
                </c:pt>
                <c:pt idx="8">
                  <c:v>Guidimakha</c:v>
                </c:pt>
                <c:pt idx="9">
                  <c:v>TOTAL PAYS</c:v>
                </c:pt>
              </c:strCache>
            </c:strRef>
          </c:cat>
          <c:val>
            <c:numRef>
              <c:f>'Graphe 1'!$D$144:$D$153</c:f>
              <c:numCache>
                <c:formatCode>General</c:formatCode>
                <c:ptCount val="10"/>
                <c:pt idx="0">
                  <c:v>56292.1619488028</c:v>
                </c:pt>
                <c:pt idx="1">
                  <c:v>42410.2269545817</c:v>
                </c:pt>
                <c:pt idx="2">
                  <c:v>48429.0504777227</c:v>
                </c:pt>
                <c:pt idx="3">
                  <c:v>48518.2063876274</c:v>
                </c:pt>
                <c:pt idx="4">
                  <c:v>49376.7817980326</c:v>
                </c:pt>
                <c:pt idx="5">
                  <c:v>53617.4846516615</c:v>
                </c:pt>
                <c:pt idx="6">
                  <c:v>13901.5253062629</c:v>
                </c:pt>
                <c:pt idx="7">
                  <c:v>15316.4255984278</c:v>
                </c:pt>
                <c:pt idx="8">
                  <c:v>35523.8324695877</c:v>
                </c:pt>
                <c:pt idx="9">
                  <c:v>504978.22104984</c:v>
                </c:pt>
              </c:numCache>
            </c:numRef>
          </c:val>
        </c:ser>
        <c:gapWidth val="150"/>
        <c:overlap val="100"/>
        <c:axId val="31743217"/>
        <c:axId val="54960502"/>
      </c:barChart>
      <c:catAx>
        <c:axId val="3174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0502"/>
        <c:crossesAt val="0"/>
        <c:auto val="1"/>
        <c:lblAlgn val="ctr"/>
        <c:lblOffset val="100"/>
        <c:noMultiLvlLbl val="0"/>
      </c:catAx>
      <c:valAx>
        <c:axId val="5496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27408964535"/>
          <c:y val="0.327149383912502"/>
          <c:w val="0.124364277480165"/>
          <c:h val="0.141630901287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6</xdr:row>
      <xdr:rowOff>152640</xdr:rowOff>
    </xdr:from>
    <xdr:to>
      <xdr:col>18</xdr:col>
      <xdr:colOff>141480</xdr:colOff>
      <xdr:row>39</xdr:row>
      <xdr:rowOff>9360</xdr:rowOff>
    </xdr:to>
    <xdr:graphicFrame>
      <xdr:nvGraphicFramePr>
        <xdr:cNvPr id="0" name="Chart 7"/>
        <xdr:cNvGraphicFramePr/>
      </xdr:nvGraphicFramePr>
      <xdr:xfrm>
        <a:off x="7030800" y="4610520"/>
        <a:ext cx="431604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1720</xdr:colOff>
      <xdr:row>12</xdr:row>
      <xdr:rowOff>75960</xdr:rowOff>
    </xdr:from>
    <xdr:to>
      <xdr:col>18</xdr:col>
      <xdr:colOff>151560</xdr:colOff>
      <xdr:row>26</xdr:row>
      <xdr:rowOff>56880</xdr:rowOff>
    </xdr:to>
    <xdr:graphicFrame>
      <xdr:nvGraphicFramePr>
        <xdr:cNvPr id="1" name="Chart 9"/>
        <xdr:cNvGraphicFramePr/>
      </xdr:nvGraphicFramePr>
      <xdr:xfrm>
        <a:off x="7030800" y="2142720"/>
        <a:ext cx="4326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2</xdr:row>
      <xdr:rowOff>38160</xdr:rowOff>
    </xdr:from>
    <xdr:to>
      <xdr:col>10</xdr:col>
      <xdr:colOff>81000</xdr:colOff>
      <xdr:row>25</xdr:row>
      <xdr:rowOff>162000</xdr:rowOff>
    </xdr:to>
    <xdr:graphicFrame>
      <xdr:nvGraphicFramePr>
        <xdr:cNvPr id="2" name="Chart 3"/>
        <xdr:cNvGraphicFramePr/>
      </xdr:nvGraphicFramePr>
      <xdr:xfrm>
        <a:off x="2021040" y="2104920"/>
        <a:ext cx="4195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1200</xdr:colOff>
      <xdr:row>26</xdr:row>
      <xdr:rowOff>0</xdr:rowOff>
    </xdr:from>
    <xdr:to>
      <xdr:col>9</xdr:col>
      <xdr:colOff>57384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1850400" y="4457880"/>
        <a:ext cx="422496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01600</xdr:colOff>
      <xdr:row>13</xdr:row>
      <xdr:rowOff>38160</xdr:rowOff>
    </xdr:from>
    <xdr:to>
      <xdr:col>25</xdr:col>
      <xdr:colOff>662400</xdr:colOff>
      <xdr:row>23</xdr:row>
      <xdr:rowOff>162000</xdr:rowOff>
    </xdr:to>
    <xdr:graphicFrame>
      <xdr:nvGraphicFramePr>
        <xdr:cNvPr id="4" name="Chart 6"/>
        <xdr:cNvGraphicFramePr/>
      </xdr:nvGraphicFramePr>
      <xdr:xfrm>
        <a:off x="12040560" y="2266920"/>
        <a:ext cx="47865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552960</xdr:colOff>
      <xdr:row>25</xdr:row>
      <xdr:rowOff>66240</xdr:rowOff>
    </xdr:from>
    <xdr:to>
      <xdr:col>37</xdr:col>
      <xdr:colOff>136800</xdr:colOff>
      <xdr:row>41</xdr:row>
      <xdr:rowOff>162000</xdr:rowOff>
    </xdr:to>
    <xdr:graphicFrame>
      <xdr:nvGraphicFramePr>
        <xdr:cNvPr id="5" name="Chart 9"/>
        <xdr:cNvGraphicFramePr/>
      </xdr:nvGraphicFramePr>
      <xdr:xfrm>
        <a:off x="18733680" y="4362120"/>
        <a:ext cx="5963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7</xdr:row>
      <xdr:rowOff>9360</xdr:rowOff>
    </xdr:from>
    <xdr:to>
      <xdr:col>13</xdr:col>
      <xdr:colOff>643680</xdr:colOff>
      <xdr:row>33</xdr:row>
      <xdr:rowOff>124200</xdr:rowOff>
    </xdr:to>
    <xdr:graphicFrame>
      <xdr:nvGraphicFramePr>
        <xdr:cNvPr id="6" name="Chart 9"/>
        <xdr:cNvGraphicFramePr/>
      </xdr:nvGraphicFramePr>
      <xdr:xfrm>
        <a:off x="3751560" y="2867040"/>
        <a:ext cx="500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10</xdr:row>
      <xdr:rowOff>38160</xdr:rowOff>
    </xdr:from>
    <xdr:to>
      <xdr:col>18</xdr:col>
      <xdr:colOff>467640</xdr:colOff>
      <xdr:row>40</xdr:row>
      <xdr:rowOff>47520</xdr:rowOff>
    </xdr:to>
    <xdr:graphicFrame>
      <xdr:nvGraphicFramePr>
        <xdr:cNvPr id="7" name="Chart 5"/>
        <xdr:cNvGraphicFramePr/>
      </xdr:nvGraphicFramePr>
      <xdr:xfrm>
        <a:off x="4954320" y="1876320"/>
        <a:ext cx="80362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139</xdr:row>
      <xdr:rowOff>133560</xdr:rowOff>
    </xdr:from>
    <xdr:to>
      <xdr:col>10</xdr:col>
      <xdr:colOff>769680</xdr:colOff>
      <xdr:row>155</xdr:row>
      <xdr:rowOff>56880</xdr:rowOff>
    </xdr:to>
    <xdr:graphicFrame>
      <xdr:nvGraphicFramePr>
        <xdr:cNvPr id="8" name="Chart 10"/>
        <xdr:cNvGraphicFramePr/>
      </xdr:nvGraphicFramePr>
      <xdr:xfrm>
        <a:off x="4240800" y="23269680"/>
        <a:ext cx="53085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800</xdr:colOff>
      <xdr:row>139</xdr:row>
      <xdr:rowOff>124200</xdr:rowOff>
    </xdr:from>
    <xdr:to>
      <xdr:col>17</xdr:col>
      <xdr:colOff>272880</xdr:colOff>
      <xdr:row>155</xdr:row>
      <xdr:rowOff>38160</xdr:rowOff>
    </xdr:to>
    <xdr:graphicFrame>
      <xdr:nvGraphicFramePr>
        <xdr:cNvPr id="9" name="Chart 11"/>
        <xdr:cNvGraphicFramePr/>
      </xdr:nvGraphicFramePr>
      <xdr:xfrm>
        <a:off x="9587520" y="23260320"/>
        <a:ext cx="4919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240</xdr:colOff>
      <xdr:row>139</xdr:row>
      <xdr:rowOff>152640</xdr:rowOff>
    </xdr:from>
    <xdr:to>
      <xdr:col>24</xdr:col>
      <xdr:colOff>69120</xdr:colOff>
      <xdr:row>156</xdr:row>
      <xdr:rowOff>75960</xdr:rowOff>
    </xdr:to>
    <xdr:graphicFrame>
      <xdr:nvGraphicFramePr>
        <xdr:cNvPr id="10" name="Chart 12"/>
        <xdr:cNvGraphicFramePr/>
      </xdr:nvGraphicFramePr>
      <xdr:xfrm>
        <a:off x="14632920" y="23288760"/>
        <a:ext cx="51238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33280</xdr:colOff>
      <xdr:row>139</xdr:row>
      <xdr:rowOff>142920</xdr:rowOff>
    </xdr:from>
    <xdr:to>
      <xdr:col>31</xdr:col>
      <xdr:colOff>720</xdr:colOff>
      <xdr:row>156</xdr:row>
      <xdr:rowOff>133560</xdr:rowOff>
    </xdr:to>
    <xdr:graphicFrame>
      <xdr:nvGraphicFramePr>
        <xdr:cNvPr id="11" name="Chart 13"/>
        <xdr:cNvGraphicFramePr/>
      </xdr:nvGraphicFramePr>
      <xdr:xfrm>
        <a:off x="19920960" y="23279040"/>
        <a:ext cx="5221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59</xdr:row>
      <xdr:rowOff>95760</xdr:rowOff>
    </xdr:from>
    <xdr:to>
      <xdr:col>10</xdr:col>
      <xdr:colOff>438840</xdr:colOff>
      <xdr:row>175</xdr:row>
      <xdr:rowOff>133560</xdr:rowOff>
    </xdr:to>
    <xdr:graphicFrame>
      <xdr:nvGraphicFramePr>
        <xdr:cNvPr id="12" name="Chart 14"/>
        <xdr:cNvGraphicFramePr/>
      </xdr:nvGraphicFramePr>
      <xdr:xfrm>
        <a:off x="4883760" y="26556120"/>
        <a:ext cx="43347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424514200299</cdr:x>
      <cdr:y>0.946220622485708</cdr:y>
    </cdr:from>
    <cdr:to>
      <cdr:x>0.444776615180203</cdr:x>
      <cdr:y>0.986661020537794</cdr:y>
    </cdr:to>
    <cdr:sp>
      <cdr:nvSpPr>
        <cdr:cNvPr id="13" name="Text Box 1"/>
        <cdr:cNvSpPr/>
      </cdr:nvSpPr>
      <cdr:spPr>
        <a:xfrm>
          <a:off x="71280" y="3217680"/>
          <a:ext cx="18568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s : MDRE (moyenne 1999-2008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12</xdr:row>
      <xdr:rowOff>342720</xdr:rowOff>
    </xdr:from>
    <xdr:to>
      <xdr:col>10</xdr:col>
      <xdr:colOff>654480</xdr:colOff>
      <xdr:row>33</xdr:row>
      <xdr:rowOff>162000</xdr:rowOff>
    </xdr:to>
    <xdr:graphicFrame>
      <xdr:nvGraphicFramePr>
        <xdr:cNvPr id="14" name="Chart 31"/>
        <xdr:cNvGraphicFramePr/>
      </xdr:nvGraphicFramePr>
      <xdr:xfrm>
        <a:off x="2574000" y="2543040"/>
        <a:ext cx="5906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8480</xdr:colOff>
      <xdr:row>32</xdr:row>
      <xdr:rowOff>66600</xdr:rowOff>
    </xdr:from>
    <xdr:to>
      <xdr:col>10</xdr:col>
      <xdr:colOff>470160</xdr:colOff>
      <xdr:row>33</xdr:row>
      <xdr:rowOff>69840</xdr:rowOff>
    </xdr:to>
    <xdr:sp>
      <xdr:nvSpPr>
        <xdr:cNvPr id="15" name="Text Box 34"/>
        <xdr:cNvSpPr/>
      </xdr:nvSpPr>
      <xdr:spPr>
        <a:xfrm>
          <a:off x="6692400" y="5790960"/>
          <a:ext cx="1603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s : ONS et FA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7</xdr:col>
      <xdr:colOff>439200</xdr:colOff>
      <xdr:row>23</xdr:row>
      <xdr:rowOff>9720</xdr:rowOff>
    </xdr:to>
    <xdr:graphicFrame>
      <xdr:nvGraphicFramePr>
        <xdr:cNvPr id="16" name="Chart 1"/>
        <xdr:cNvGraphicFramePr/>
      </xdr:nvGraphicFramePr>
      <xdr:xfrm>
        <a:off x="779040" y="209520"/>
        <a:ext cx="51141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60</xdr:colOff>
      <xdr:row>1</xdr:row>
      <xdr:rowOff>56880</xdr:rowOff>
    </xdr:from>
    <xdr:to>
      <xdr:col>14</xdr:col>
      <xdr:colOff>459000</xdr:colOff>
      <xdr:row>23</xdr:row>
      <xdr:rowOff>9720</xdr:rowOff>
    </xdr:to>
    <xdr:graphicFrame>
      <xdr:nvGraphicFramePr>
        <xdr:cNvPr id="17" name="Chart 2"/>
        <xdr:cNvGraphicFramePr/>
      </xdr:nvGraphicFramePr>
      <xdr:xfrm>
        <a:off x="6262200" y="218880"/>
        <a:ext cx="5104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8680</xdr:colOff>
      <xdr:row>26</xdr:row>
      <xdr:rowOff>123840</xdr:rowOff>
    </xdr:from>
    <xdr:to>
      <xdr:col>14</xdr:col>
      <xdr:colOff>468000</xdr:colOff>
      <xdr:row>48</xdr:row>
      <xdr:rowOff>75960</xdr:rowOff>
    </xdr:to>
    <xdr:graphicFrame>
      <xdr:nvGraphicFramePr>
        <xdr:cNvPr id="18" name="Chart 3"/>
        <xdr:cNvGraphicFramePr/>
      </xdr:nvGraphicFramePr>
      <xdr:xfrm>
        <a:off x="6291720" y="4334040"/>
        <a:ext cx="50842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7</xdr:row>
      <xdr:rowOff>9720</xdr:rowOff>
    </xdr:from>
    <xdr:to>
      <xdr:col>7</xdr:col>
      <xdr:colOff>429120</xdr:colOff>
      <xdr:row>48</xdr:row>
      <xdr:rowOff>95400</xdr:rowOff>
    </xdr:to>
    <xdr:graphicFrame>
      <xdr:nvGraphicFramePr>
        <xdr:cNvPr id="19" name="Chart 4"/>
        <xdr:cNvGraphicFramePr/>
      </xdr:nvGraphicFramePr>
      <xdr:xfrm>
        <a:off x="789120" y="4381560"/>
        <a:ext cx="50940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1</xdr:row>
      <xdr:rowOff>124200</xdr:rowOff>
    </xdr:from>
    <xdr:to>
      <xdr:col>7</xdr:col>
      <xdr:colOff>390240</xdr:colOff>
      <xdr:row>73</xdr:row>
      <xdr:rowOff>86040</xdr:rowOff>
    </xdr:to>
    <xdr:graphicFrame>
      <xdr:nvGraphicFramePr>
        <xdr:cNvPr id="20" name="Chart 5"/>
        <xdr:cNvGraphicFramePr/>
      </xdr:nvGraphicFramePr>
      <xdr:xfrm>
        <a:off x="779040" y="8382240"/>
        <a:ext cx="5065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8880</xdr:colOff>
      <xdr:row>51</xdr:row>
      <xdr:rowOff>133560</xdr:rowOff>
    </xdr:from>
    <xdr:to>
      <xdr:col>14</xdr:col>
      <xdr:colOff>497520</xdr:colOff>
      <xdr:row>73</xdr:row>
      <xdr:rowOff>47520</xdr:rowOff>
    </xdr:to>
    <xdr:graphicFrame>
      <xdr:nvGraphicFramePr>
        <xdr:cNvPr id="21" name="Chart 6"/>
        <xdr:cNvGraphicFramePr/>
      </xdr:nvGraphicFramePr>
      <xdr:xfrm>
        <a:off x="6271920" y="8391600"/>
        <a:ext cx="5133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133560</xdr:rowOff>
    </xdr:from>
    <xdr:to>
      <xdr:col>6</xdr:col>
      <xdr:colOff>770040</xdr:colOff>
      <xdr:row>23</xdr:row>
      <xdr:rowOff>95760</xdr:rowOff>
    </xdr:to>
    <xdr:graphicFrame>
      <xdr:nvGraphicFramePr>
        <xdr:cNvPr id="22" name="Chart 7"/>
        <xdr:cNvGraphicFramePr/>
      </xdr:nvGraphicFramePr>
      <xdr:xfrm>
        <a:off x="379800" y="295560"/>
        <a:ext cx="5065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5960</xdr:colOff>
      <xdr:row>2</xdr:row>
      <xdr:rowOff>9360</xdr:rowOff>
    </xdr:from>
    <xdr:to>
      <xdr:col>13</xdr:col>
      <xdr:colOff>623880</xdr:colOff>
      <xdr:row>23</xdr:row>
      <xdr:rowOff>86040</xdr:rowOff>
    </xdr:to>
    <xdr:graphicFrame>
      <xdr:nvGraphicFramePr>
        <xdr:cNvPr id="23" name="Chart 8"/>
        <xdr:cNvGraphicFramePr/>
      </xdr:nvGraphicFramePr>
      <xdr:xfrm>
        <a:off x="5619960" y="333360"/>
        <a:ext cx="5132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20" min="4" style="0" width="8.99"/>
    <col collapsed="false" customWidth="true" hidden="false" outlineLevel="0" max="22" min="21" style="0" width="9.14"/>
    <col collapsed="false" customWidth="true" hidden="false" outlineLevel="0" max="23" min="23" style="0" width="8.85"/>
    <col collapsed="false" customWidth="true" hidden="false" outlineLevel="0" max="24" min="24" style="0" width="8.41"/>
    <col collapsed="false" customWidth="true" hidden="false" outlineLevel="0" max="25" min="25" style="0" width="8.7"/>
  </cols>
  <sheetData>
    <row r="1" customFormat="false" ht="13.5" hidden="false" customHeight="false" outlineLevel="0" collapsed="false"/>
    <row r="2" s="1" customFormat="true" ht="21" hidden="false" customHeight="true" outlineLevel="0" collapsed="false">
      <c r="C2" s="2" t="s">
        <v>0</v>
      </c>
      <c r="D2" s="3" t="s">
        <v>1</v>
      </c>
      <c r="E2" s="2" t="s">
        <v>2</v>
      </c>
      <c r="F2" s="4" t="s">
        <v>3</v>
      </c>
      <c r="G2" s="2" t="s">
        <v>4</v>
      </c>
      <c r="H2" s="4" t="s">
        <v>5</v>
      </c>
      <c r="I2" s="2" t="s">
        <v>6</v>
      </c>
      <c r="J2" s="4" t="s">
        <v>7</v>
      </c>
      <c r="K2" s="2" t="s">
        <v>8</v>
      </c>
      <c r="L2" s="4" t="s">
        <v>9</v>
      </c>
      <c r="M2" s="5" t="s">
        <v>10</v>
      </c>
      <c r="N2" s="4" t="s">
        <v>11</v>
      </c>
      <c r="O2" s="2" t="s">
        <v>12</v>
      </c>
      <c r="P2" s="4" t="s">
        <v>13</v>
      </c>
      <c r="Q2" s="5" t="s">
        <v>14</v>
      </c>
      <c r="R2" s="4" t="s">
        <v>15</v>
      </c>
      <c r="S2" s="2" t="s">
        <v>16</v>
      </c>
      <c r="T2" s="4" t="s">
        <v>17</v>
      </c>
    </row>
    <row r="3" customFormat="false" ht="12.75" hidden="false" customHeight="false" outlineLevel="0" collapsed="false">
      <c r="B3" s="6" t="s">
        <v>18</v>
      </c>
      <c r="C3" s="7" t="n">
        <v>39765</v>
      </c>
      <c r="D3" s="8"/>
      <c r="E3" s="7" t="n">
        <v>35461</v>
      </c>
      <c r="F3" s="8"/>
      <c r="G3" s="7" t="n">
        <v>28168</v>
      </c>
      <c r="H3" s="8"/>
      <c r="I3" s="7" t="n">
        <v>10389</v>
      </c>
      <c r="J3" s="8"/>
      <c r="K3" s="7" t="n">
        <v>24197</v>
      </c>
      <c r="L3" s="8"/>
      <c r="M3" s="7" t="n">
        <v>7137</v>
      </c>
      <c r="N3" s="9"/>
      <c r="O3" s="10" t="n">
        <v>28938</v>
      </c>
      <c r="P3" s="11"/>
      <c r="Q3" s="7" t="n">
        <v>15462</v>
      </c>
      <c r="R3" s="12"/>
      <c r="S3" s="7" t="n">
        <v>27971</v>
      </c>
      <c r="T3" s="13"/>
    </row>
    <row r="4" customFormat="false" ht="12.75" hidden="false" customHeight="false" outlineLevel="0" collapsed="false">
      <c r="B4" s="14" t="s">
        <v>19</v>
      </c>
      <c r="C4" s="7" t="n">
        <v>9222</v>
      </c>
      <c r="D4" s="8"/>
      <c r="E4" s="7" t="n">
        <v>7098</v>
      </c>
      <c r="F4" s="8"/>
      <c r="G4" s="7" t="n">
        <v>3495</v>
      </c>
      <c r="H4" s="8"/>
      <c r="I4" s="7" t="n">
        <v>616</v>
      </c>
      <c r="J4" s="8"/>
      <c r="K4" s="7" t="n">
        <v>5256</v>
      </c>
      <c r="L4" s="8"/>
      <c r="M4" s="7" t="n">
        <v>849</v>
      </c>
      <c r="N4" s="8"/>
      <c r="O4" s="10" t="n">
        <v>3522</v>
      </c>
      <c r="P4" s="8"/>
      <c r="Q4" s="7" t="n">
        <v>3545</v>
      </c>
      <c r="R4" s="12"/>
      <c r="S4" s="7" t="n">
        <v>3335</v>
      </c>
      <c r="T4" s="13"/>
    </row>
    <row r="5" customFormat="false" ht="12.75" hidden="false" customHeight="false" outlineLevel="0" collapsed="false">
      <c r="B5" s="14" t="s">
        <v>20</v>
      </c>
      <c r="C5" s="7" t="n">
        <v>13721</v>
      </c>
      <c r="D5" s="8"/>
      <c r="E5" s="7" t="n">
        <v>16437</v>
      </c>
      <c r="F5" s="8"/>
      <c r="G5" s="7" t="n">
        <v>5334</v>
      </c>
      <c r="H5" s="8"/>
      <c r="I5" s="7" t="n">
        <v>3223</v>
      </c>
      <c r="J5" s="8"/>
      <c r="K5" s="7" t="n">
        <v>9488</v>
      </c>
      <c r="L5" s="8"/>
      <c r="M5" s="15" t="n">
        <v>403</v>
      </c>
      <c r="N5" s="8"/>
      <c r="O5" s="10" t="n">
        <v>10180</v>
      </c>
      <c r="P5" s="8"/>
      <c r="Q5" s="15" t="n">
        <v>18209</v>
      </c>
      <c r="R5" s="12"/>
      <c r="S5" s="7" t="n">
        <v>12682</v>
      </c>
      <c r="T5" s="13"/>
    </row>
    <row r="6" customFormat="false" ht="12.75" hidden="false" customHeight="false" outlineLevel="0" collapsed="false">
      <c r="B6" s="14" t="s">
        <v>21</v>
      </c>
      <c r="C6" s="7" t="n">
        <v>12704</v>
      </c>
      <c r="D6" s="8"/>
      <c r="E6" s="7" t="n">
        <v>12530</v>
      </c>
      <c r="F6" s="8" t="n">
        <v>15130</v>
      </c>
      <c r="G6" s="7" t="n">
        <v>12833</v>
      </c>
      <c r="H6" s="8" t="n">
        <v>11969</v>
      </c>
      <c r="I6" s="7" t="n">
        <v>10828</v>
      </c>
      <c r="J6" s="8" t="n">
        <v>14366</v>
      </c>
      <c r="K6" s="7" t="n">
        <v>27233</v>
      </c>
      <c r="L6" s="8" t="n">
        <v>13863</v>
      </c>
      <c r="M6" s="15" t="n">
        <v>2596</v>
      </c>
      <c r="N6" s="8" t="n">
        <v>10870</v>
      </c>
      <c r="O6" s="10" t="n">
        <v>18235</v>
      </c>
      <c r="P6" s="8" t="n">
        <v>23789</v>
      </c>
      <c r="Q6" s="15" t="n">
        <v>13099</v>
      </c>
      <c r="R6" s="12" t="n">
        <v>8620</v>
      </c>
      <c r="S6" s="7" t="n">
        <v>22034</v>
      </c>
      <c r="T6" s="13" t="n">
        <v>4797</v>
      </c>
    </row>
    <row r="7" customFormat="false" ht="12.75" hidden="false" customHeight="false" outlineLevel="0" collapsed="false">
      <c r="B7" s="14" t="s">
        <v>22</v>
      </c>
      <c r="C7" s="7" t="n">
        <v>13279</v>
      </c>
      <c r="D7" s="8"/>
      <c r="E7" s="7" t="n">
        <v>13062</v>
      </c>
      <c r="F7" s="8" t="n">
        <v>9817</v>
      </c>
      <c r="G7" s="7" t="n">
        <v>3283</v>
      </c>
      <c r="H7" s="8" t="n">
        <v>6995</v>
      </c>
      <c r="I7" s="7" t="n">
        <v>891</v>
      </c>
      <c r="J7" s="8" t="n">
        <v>9624</v>
      </c>
      <c r="K7" s="7" t="n">
        <v>9276</v>
      </c>
      <c r="L7" s="8" t="n">
        <v>7174</v>
      </c>
      <c r="M7" s="15" t="n">
        <v>1209</v>
      </c>
      <c r="N7" s="8" t="n">
        <v>6213</v>
      </c>
      <c r="O7" s="10" t="n">
        <v>10861</v>
      </c>
      <c r="P7" s="8" t="n">
        <v>11451</v>
      </c>
      <c r="Q7" s="15" t="n">
        <v>9647</v>
      </c>
      <c r="R7" s="12" t="n">
        <v>7197</v>
      </c>
      <c r="S7" s="7" t="n">
        <v>16810</v>
      </c>
      <c r="T7" s="13" t="n">
        <v>8159</v>
      </c>
    </row>
    <row r="8" customFormat="false" ht="12.75" hidden="false" customHeight="false" outlineLevel="0" collapsed="false">
      <c r="B8" s="14" t="s">
        <v>23</v>
      </c>
      <c r="C8" s="7" t="n">
        <v>756</v>
      </c>
      <c r="D8" s="8"/>
      <c r="E8" s="7" t="n">
        <v>57</v>
      </c>
      <c r="F8" s="8" t="n">
        <v>55711</v>
      </c>
      <c r="G8" s="7" t="n">
        <v>77</v>
      </c>
      <c r="H8" s="8" t="n">
        <v>34576</v>
      </c>
      <c r="I8" s="7" t="n">
        <v>468</v>
      </c>
      <c r="J8" s="8" t="n">
        <v>61035</v>
      </c>
      <c r="K8" s="7" t="n">
        <v>2995</v>
      </c>
      <c r="L8" s="8" t="n">
        <v>58554</v>
      </c>
      <c r="M8" s="15" t="n">
        <v>0</v>
      </c>
      <c r="N8" s="8" t="n">
        <v>50204</v>
      </c>
      <c r="O8" s="10" t="n">
        <v>48</v>
      </c>
      <c r="P8" s="8" t="n">
        <v>63515</v>
      </c>
      <c r="Q8" s="15" t="n">
        <v>60</v>
      </c>
      <c r="R8" s="12" t="n">
        <v>23384</v>
      </c>
      <c r="S8" s="7" t="n">
        <v>22551</v>
      </c>
      <c r="T8" s="13" t="n">
        <v>47897</v>
      </c>
    </row>
    <row r="9" customFormat="false" ht="12.75" hidden="false" customHeight="false" outlineLevel="0" collapsed="false">
      <c r="B9" s="14" t="s">
        <v>24</v>
      </c>
      <c r="C9" s="7" t="n">
        <v>192</v>
      </c>
      <c r="D9" s="8"/>
      <c r="E9" s="7" t="n">
        <v>69</v>
      </c>
      <c r="F9" s="8"/>
      <c r="G9" s="7" t="n">
        <v>10</v>
      </c>
      <c r="H9" s="8"/>
      <c r="I9" s="7" t="n">
        <v>0</v>
      </c>
      <c r="J9" s="8"/>
      <c r="K9" s="7" t="n">
        <v>300</v>
      </c>
      <c r="L9" s="8"/>
      <c r="M9" s="15"/>
      <c r="N9" s="8"/>
      <c r="O9" s="10"/>
      <c r="P9" s="8"/>
      <c r="Q9" s="15" t="n">
        <v>44</v>
      </c>
      <c r="R9" s="12"/>
      <c r="S9" s="7" t="n">
        <v>329</v>
      </c>
      <c r="T9" s="13"/>
    </row>
    <row r="10" customFormat="false" ht="12.75" hidden="false" customHeight="false" outlineLevel="0" collapsed="false">
      <c r="B10" s="14" t="s">
        <v>25</v>
      </c>
      <c r="C10" s="7" t="n">
        <v>4214</v>
      </c>
      <c r="D10" s="8"/>
      <c r="E10" s="7" t="n">
        <v>5125</v>
      </c>
      <c r="F10" s="8"/>
      <c r="G10" s="7" t="n">
        <v>5155</v>
      </c>
      <c r="H10" s="8"/>
      <c r="I10" s="7" t="n">
        <v>278</v>
      </c>
      <c r="J10" s="8"/>
      <c r="K10" s="7" t="n">
        <v>1870</v>
      </c>
      <c r="L10" s="8"/>
      <c r="M10" s="15" t="n">
        <v>749</v>
      </c>
      <c r="N10" s="8"/>
      <c r="O10" s="10" t="n">
        <v>1815</v>
      </c>
      <c r="P10" s="16"/>
      <c r="Q10" s="15" t="n">
        <v>1347</v>
      </c>
      <c r="R10" s="12"/>
      <c r="S10" s="7" t="n">
        <v>1692</v>
      </c>
      <c r="T10" s="13"/>
    </row>
    <row r="11" customFormat="false" ht="13.5" hidden="false" customHeight="false" outlineLevel="0" collapsed="false">
      <c r="B11" s="14" t="s">
        <v>26</v>
      </c>
      <c r="C11" s="17" t="n">
        <v>7755</v>
      </c>
      <c r="D11" s="18"/>
      <c r="E11" s="17" t="n">
        <v>6815</v>
      </c>
      <c r="F11" s="18" t="n">
        <v>1198</v>
      </c>
      <c r="G11" s="17" t="n">
        <v>4286</v>
      </c>
      <c r="H11" s="18" t="n">
        <v>396</v>
      </c>
      <c r="I11" s="17" t="n">
        <v>3561</v>
      </c>
      <c r="J11" s="18" t="n">
        <v>583</v>
      </c>
      <c r="K11" s="17" t="n">
        <v>20474</v>
      </c>
      <c r="L11" s="18" t="n">
        <v>638</v>
      </c>
      <c r="M11" s="19" t="n">
        <v>6846</v>
      </c>
      <c r="N11" s="18" t="n">
        <v>398</v>
      </c>
      <c r="O11" s="20" t="n">
        <v>34734</v>
      </c>
      <c r="P11" s="20" t="n">
        <v>875</v>
      </c>
      <c r="Q11" s="19" t="n">
        <v>18257</v>
      </c>
      <c r="R11" s="21" t="n">
        <v>646</v>
      </c>
      <c r="S11" s="17" t="n">
        <v>11552</v>
      </c>
      <c r="T11" s="22" t="n">
        <v>597</v>
      </c>
    </row>
    <row r="14" customFormat="false" ht="22.5" hidden="false" customHeight="false" outlineLevel="0" collapsed="false">
      <c r="B14" s="23" t="s">
        <v>27</v>
      </c>
      <c r="C14" s="24" t="s">
        <v>0</v>
      </c>
      <c r="D14" s="25" t="s">
        <v>2</v>
      </c>
      <c r="E14" s="26" t="s">
        <v>4</v>
      </c>
      <c r="F14" s="25" t="s">
        <v>6</v>
      </c>
      <c r="G14" s="26" t="s">
        <v>8</v>
      </c>
      <c r="H14" s="27" t="s">
        <v>10</v>
      </c>
      <c r="I14" s="26" t="s">
        <v>12</v>
      </c>
      <c r="J14" s="27" t="s">
        <v>14</v>
      </c>
      <c r="K14" s="26" t="s">
        <v>16</v>
      </c>
      <c r="M14" s="28"/>
      <c r="N14" s="29" t="s">
        <v>28</v>
      </c>
      <c r="O14" s="29" t="s">
        <v>29</v>
      </c>
      <c r="P14" s="29" t="s">
        <v>30</v>
      </c>
      <c r="Q14" s="29" t="s">
        <v>31</v>
      </c>
      <c r="S14" s="30"/>
      <c r="T14" s="25" t="s">
        <v>32</v>
      </c>
      <c r="U14" s="25" t="s">
        <v>33</v>
      </c>
      <c r="V14" s="25" t="s">
        <v>34</v>
      </c>
      <c r="W14" s="25" t="s">
        <v>29</v>
      </c>
      <c r="X14" s="25" t="s">
        <v>30</v>
      </c>
      <c r="Y14" s="25" t="s">
        <v>31</v>
      </c>
    </row>
    <row r="15" customFormat="false" ht="12.75" hidden="false" customHeight="false" outlineLevel="0" collapsed="false">
      <c r="B15" s="6" t="s">
        <v>18</v>
      </c>
      <c r="C15" s="31"/>
      <c r="D15" s="32" t="n">
        <v>35461</v>
      </c>
      <c r="E15" s="33" t="n">
        <v>28168</v>
      </c>
      <c r="F15" s="33" t="n">
        <v>10389</v>
      </c>
      <c r="G15" s="33" t="n">
        <v>24197</v>
      </c>
      <c r="H15" s="31"/>
      <c r="I15" s="34" t="n">
        <v>28938</v>
      </c>
      <c r="J15" s="31"/>
      <c r="K15" s="33" t="n">
        <v>27971</v>
      </c>
      <c r="M15" s="35" t="s">
        <v>35</v>
      </c>
      <c r="N15" s="36" t="n">
        <v>25854</v>
      </c>
      <c r="O15" s="36" t="n">
        <v>35461</v>
      </c>
      <c r="P15" s="36" t="n">
        <v>10389</v>
      </c>
      <c r="Q15" s="36" t="n">
        <f aca="false">D15+E15+F15+G15+I15+K15</f>
        <v>155124</v>
      </c>
      <c r="S15" s="37"/>
      <c r="T15" s="38" t="n">
        <v>25854</v>
      </c>
      <c r="U15" s="38" t="n">
        <f aca="false">STDEVP(D15,E15,F15,G15,I15,K15)</f>
        <v>7676.3018874108</v>
      </c>
      <c r="V15" s="39" t="n">
        <f aca="false">U15/T15</f>
        <v>0.29690964212156</v>
      </c>
      <c r="W15" s="38" t="n">
        <f aca="false">$T$15+(($T$15/100)*30)</f>
        <v>33610.2</v>
      </c>
      <c r="X15" s="38" t="n">
        <f aca="false">$T15-(($T15/100)*30)</f>
        <v>18097.8</v>
      </c>
      <c r="Y15" s="33" t="n">
        <v>155124</v>
      </c>
    </row>
    <row r="16" customFormat="false" ht="12.75" hidden="false" customHeight="false" outlineLevel="0" collapsed="false">
      <c r="B16" s="14" t="s">
        <v>19</v>
      </c>
      <c r="C16" s="31"/>
      <c r="D16" s="32" t="n">
        <v>7098</v>
      </c>
      <c r="E16" s="33" t="n">
        <v>3495</v>
      </c>
      <c r="F16" s="33" t="n">
        <v>616</v>
      </c>
      <c r="G16" s="33" t="n">
        <v>5256</v>
      </c>
      <c r="H16" s="31"/>
      <c r="I16" s="34" t="n">
        <v>3522</v>
      </c>
      <c r="J16" s="31"/>
      <c r="K16" s="33" t="n">
        <v>3335</v>
      </c>
      <c r="M16" s="40" t="s">
        <v>36</v>
      </c>
      <c r="N16" s="36" t="n">
        <v>3887</v>
      </c>
      <c r="O16" s="36" t="n">
        <v>7098</v>
      </c>
      <c r="P16" s="36" t="n">
        <v>616</v>
      </c>
      <c r="Q16" s="36" t="n">
        <f aca="false">D16+E16+F16+G16+I16+K16</f>
        <v>23322</v>
      </c>
      <c r="S16" s="37"/>
      <c r="T16" s="36" t="n">
        <v>3887</v>
      </c>
      <c r="U16" s="36" t="n">
        <f aca="false">STDEVP(D16,E16,F16,G16,I16,K16)</f>
        <v>1978.03420934354</v>
      </c>
      <c r="V16" s="39" t="n">
        <f aca="false">U16/T16</f>
        <v>0.508884540608063</v>
      </c>
      <c r="W16" s="38" t="n">
        <f aca="false">T16+((T16/100)*51)</f>
        <v>5869.37</v>
      </c>
      <c r="X16" s="38" t="n">
        <f aca="false">$T16-(($T16/100)*30)</f>
        <v>2720.9</v>
      </c>
      <c r="Y16" s="33" t="n">
        <v>23322</v>
      </c>
    </row>
    <row r="17" customFormat="false" ht="12.75" hidden="false" customHeight="false" outlineLevel="0" collapsed="false">
      <c r="B17" s="14" t="s">
        <v>20</v>
      </c>
      <c r="C17" s="31"/>
      <c r="D17" s="32" t="n">
        <v>16437</v>
      </c>
      <c r="E17" s="33" t="n">
        <v>5334</v>
      </c>
      <c r="F17" s="33" t="n">
        <v>3223</v>
      </c>
      <c r="G17" s="33" t="n">
        <v>9488</v>
      </c>
      <c r="H17" s="31"/>
      <c r="I17" s="34" t="n">
        <v>10180</v>
      </c>
      <c r="J17" s="31"/>
      <c r="K17" s="33" t="n">
        <v>12682</v>
      </c>
      <c r="M17" s="40" t="s">
        <v>20</v>
      </c>
      <c r="N17" s="36" t="n">
        <v>9557.33333333333</v>
      </c>
      <c r="O17" s="36" t="n">
        <v>16437</v>
      </c>
      <c r="P17" s="36" t="n">
        <v>3223</v>
      </c>
      <c r="Q17" s="36" t="n">
        <f aca="false">D17+E17+F17+G17+I17+K17</f>
        <v>57344</v>
      </c>
      <c r="S17" s="37"/>
      <c r="T17" s="36" t="n">
        <v>9557.33333333333</v>
      </c>
      <c r="U17" s="36" t="n">
        <f aca="false">STDEVP(D17,E17,F17,G17,I17,K17)</f>
        <v>4386.4602155066</v>
      </c>
      <c r="V17" s="39" t="n">
        <f aca="false">U17/T17</f>
        <v>0.458962773664893</v>
      </c>
      <c r="W17" s="38" t="n">
        <f aca="false">T17+((T17/100)*30)</f>
        <v>12424.5333333333</v>
      </c>
      <c r="X17" s="38" t="n">
        <f aca="false">$T17-(($T17/100)*30)</f>
        <v>6690.13333333333</v>
      </c>
      <c r="Y17" s="33" t="n">
        <v>57344</v>
      </c>
    </row>
    <row r="18" customFormat="false" ht="12.75" hidden="false" customHeight="false" outlineLevel="0" collapsed="false">
      <c r="B18" s="14" t="s">
        <v>21</v>
      </c>
      <c r="C18" s="31"/>
      <c r="D18" s="32" t="n">
        <v>12530</v>
      </c>
      <c r="E18" s="33" t="n">
        <v>12833</v>
      </c>
      <c r="F18" s="33" t="n">
        <v>10828</v>
      </c>
      <c r="G18" s="33" t="n">
        <v>27233</v>
      </c>
      <c r="H18" s="41"/>
      <c r="I18" s="34" t="n">
        <v>18235</v>
      </c>
      <c r="J18" s="41"/>
      <c r="K18" s="33" t="n">
        <v>22034</v>
      </c>
      <c r="M18" s="40" t="s">
        <v>21</v>
      </c>
      <c r="N18" s="36" t="n">
        <v>17282.1666666667</v>
      </c>
      <c r="O18" s="36" t="n">
        <v>27233</v>
      </c>
      <c r="P18" s="36" t="n">
        <v>10828</v>
      </c>
      <c r="Q18" s="36" t="n">
        <f aca="false">D18+E18+F18+G18+I18+K18</f>
        <v>103693</v>
      </c>
      <c r="S18" s="37"/>
      <c r="T18" s="36" t="n">
        <v>17282.1666666667</v>
      </c>
      <c r="U18" s="36" t="n">
        <f aca="false">STDEVP(D18,E18,F18,G18,I18,K18)</f>
        <v>5867.15909154981</v>
      </c>
      <c r="V18" s="39" t="n">
        <f aca="false">U18/T18</f>
        <v>0.339492102160212</v>
      </c>
      <c r="W18" s="38" t="n">
        <f aca="false">T18+((T18/100)*30)</f>
        <v>22466.8166666667</v>
      </c>
      <c r="X18" s="38" t="n">
        <f aca="false">$T18-(($T18/100)*30)</f>
        <v>12097.5166666667</v>
      </c>
      <c r="Y18" s="33" t="n">
        <v>103693</v>
      </c>
    </row>
    <row r="19" customFormat="false" ht="12.75" hidden="false" customHeight="false" outlineLevel="0" collapsed="false">
      <c r="B19" s="14" t="s">
        <v>22</v>
      </c>
      <c r="C19" s="31"/>
      <c r="D19" s="32" t="n">
        <v>13062</v>
      </c>
      <c r="E19" s="33" t="n">
        <v>3283</v>
      </c>
      <c r="F19" s="33" t="n">
        <v>891</v>
      </c>
      <c r="G19" s="33" t="n">
        <v>9276</v>
      </c>
      <c r="H19" s="41"/>
      <c r="I19" s="34" t="n">
        <v>10861</v>
      </c>
      <c r="J19" s="41"/>
      <c r="K19" s="33" t="n">
        <v>16810</v>
      </c>
      <c r="M19" s="40" t="s">
        <v>22</v>
      </c>
      <c r="N19" s="36" t="n">
        <v>9030.5</v>
      </c>
      <c r="O19" s="36" t="n">
        <v>16810</v>
      </c>
      <c r="P19" s="36" t="n">
        <v>891</v>
      </c>
      <c r="Q19" s="36" t="n">
        <f aca="false">D19+E19+F19+G19+I19+K19</f>
        <v>54183</v>
      </c>
      <c r="S19" s="37"/>
      <c r="T19" s="36" t="n">
        <v>9030.5</v>
      </c>
      <c r="U19" s="36" t="n">
        <f aca="false">STDEVP(D19,E19,F19,G19,I19,K19)</f>
        <v>5469.15333941187</v>
      </c>
      <c r="V19" s="39" t="n">
        <f aca="false">U19/T19</f>
        <v>0.605631287239009</v>
      </c>
      <c r="W19" s="38" t="n">
        <f aca="false">T19+((T19/100)*30)</f>
        <v>11739.65</v>
      </c>
      <c r="X19" s="38" t="n">
        <f aca="false">$T19-(($T19/100)*30)</f>
        <v>6321.35</v>
      </c>
      <c r="Y19" s="33" t="n">
        <v>54183</v>
      </c>
    </row>
    <row r="20" customFormat="false" ht="12.75" hidden="false" customHeight="false" outlineLevel="0" collapsed="false">
      <c r="B20" s="14" t="s">
        <v>23</v>
      </c>
      <c r="C20" s="31"/>
      <c r="D20" s="32" t="n">
        <v>57</v>
      </c>
      <c r="E20" s="33" t="n">
        <v>77</v>
      </c>
      <c r="F20" s="33" t="n">
        <v>468</v>
      </c>
      <c r="G20" s="33" t="n">
        <v>2995</v>
      </c>
      <c r="H20" s="41"/>
      <c r="I20" s="34" t="n">
        <v>48</v>
      </c>
      <c r="J20" s="41"/>
      <c r="K20" s="33" t="n">
        <f aca="false">2+789+1213</f>
        <v>2004</v>
      </c>
      <c r="M20" s="40" t="s">
        <v>23</v>
      </c>
      <c r="N20" s="36" t="n">
        <v>941.5</v>
      </c>
      <c r="O20" s="36" t="n">
        <v>2995</v>
      </c>
      <c r="P20" s="36" t="n">
        <v>48</v>
      </c>
      <c r="Q20" s="36" t="n">
        <f aca="false">D20+E20+F20+G20+I20+K20</f>
        <v>5649</v>
      </c>
      <c r="S20" s="37"/>
      <c r="T20" s="36" t="n">
        <v>941.5</v>
      </c>
      <c r="U20" s="36" t="n">
        <f aca="false">STDEVP(D20,E20,F20,G20,I20,K20)</f>
        <v>1147.31668833558</v>
      </c>
      <c r="V20" s="39" t="n">
        <f aca="false">U20/T20</f>
        <v>1.2186050858583</v>
      </c>
      <c r="W20" s="38" t="n">
        <f aca="false">T20+((T20/100)*30)</f>
        <v>1223.95</v>
      </c>
      <c r="X20" s="38" t="n">
        <f aca="false">$T20-(($T20/100)*30)</f>
        <v>659.05</v>
      </c>
      <c r="Y20" s="33" t="n">
        <v>5649</v>
      </c>
    </row>
    <row r="21" customFormat="false" ht="12.75" hidden="false" customHeight="false" outlineLevel="0" collapsed="false">
      <c r="B21" s="14" t="s">
        <v>24</v>
      </c>
      <c r="C21" s="31"/>
      <c r="D21" s="32" t="n">
        <v>69</v>
      </c>
      <c r="E21" s="33" t="n">
        <v>10</v>
      </c>
      <c r="F21" s="33" t="n">
        <v>0</v>
      </c>
      <c r="G21" s="33" t="n">
        <v>300</v>
      </c>
      <c r="H21" s="31"/>
      <c r="I21" s="34" t="n">
        <v>0</v>
      </c>
      <c r="J21" s="31"/>
      <c r="K21" s="33" t="n">
        <v>329</v>
      </c>
      <c r="M21" s="40" t="s">
        <v>24</v>
      </c>
      <c r="N21" s="36" t="n">
        <v>141.6</v>
      </c>
      <c r="O21" s="36" t="n">
        <v>329</v>
      </c>
      <c r="P21" s="36" t="n">
        <v>10</v>
      </c>
      <c r="Q21" s="36" t="n">
        <f aca="false">D21+E21+F21+G21+I21+K21</f>
        <v>708</v>
      </c>
      <c r="S21" s="37"/>
      <c r="T21" s="36" t="n">
        <v>141.6</v>
      </c>
      <c r="U21" s="36" t="n">
        <f aca="false">STDEVP(D21,E21,F21,G21,I21,K21)</f>
        <v>141.160664964902</v>
      </c>
      <c r="V21" s="39" t="n">
        <f aca="false">U21/T21</f>
        <v>0.996897351447049</v>
      </c>
      <c r="W21" s="38" t="n">
        <f aca="false">T21+((T21/100)*30)</f>
        <v>184.08</v>
      </c>
      <c r="X21" s="38" t="n">
        <f aca="false">$T21-(($T21/100)*30)</f>
        <v>99.12</v>
      </c>
      <c r="Y21" s="33" t="n">
        <v>708</v>
      </c>
    </row>
    <row r="22" customFormat="false" ht="12.75" hidden="false" customHeight="false" outlineLevel="0" collapsed="false">
      <c r="B22" s="14" t="s">
        <v>25</v>
      </c>
      <c r="C22" s="31"/>
      <c r="D22" s="32" t="n">
        <v>5125</v>
      </c>
      <c r="E22" s="33" t="n">
        <v>5155</v>
      </c>
      <c r="F22" s="33" t="n">
        <v>278</v>
      </c>
      <c r="G22" s="33" t="n">
        <v>1870</v>
      </c>
      <c r="H22" s="31"/>
      <c r="I22" s="34" t="n">
        <v>1815</v>
      </c>
      <c r="J22" s="31"/>
      <c r="K22" s="33" t="n">
        <v>1692</v>
      </c>
      <c r="M22" s="40" t="s">
        <v>25</v>
      </c>
      <c r="N22" s="36" t="n">
        <v>2655.83333333333</v>
      </c>
      <c r="O22" s="36" t="n">
        <v>5125</v>
      </c>
      <c r="P22" s="36" t="n">
        <v>278</v>
      </c>
      <c r="Q22" s="36" t="n">
        <f aca="false">D22+E22+F22+G22+I22+K22</f>
        <v>15935</v>
      </c>
      <c r="S22" s="37"/>
      <c r="T22" s="36" t="n">
        <v>2655.83333333333</v>
      </c>
      <c r="U22" s="36" t="n">
        <f aca="false">STDEVP(D22,E22,F22,G22,I22,K22)</f>
        <v>1837.12723354215</v>
      </c>
      <c r="V22" s="39" t="n">
        <f aca="false">U22/T22</f>
        <v>0.691732877392713</v>
      </c>
      <c r="W22" s="38" t="n">
        <f aca="false">T22+((T22/100)*30)</f>
        <v>3452.58333333333</v>
      </c>
      <c r="X22" s="38" t="n">
        <f aca="false">$T22-(($T22/100)*30)</f>
        <v>1859.08333333333</v>
      </c>
      <c r="Y22" s="33" t="n">
        <v>15935</v>
      </c>
    </row>
    <row r="23" customFormat="false" ht="12.75" hidden="false" customHeight="false" outlineLevel="0" collapsed="false">
      <c r="B23" s="14" t="s">
        <v>26</v>
      </c>
      <c r="C23" s="31"/>
      <c r="D23" s="32" t="n">
        <v>6815</v>
      </c>
      <c r="E23" s="33" t="n">
        <v>4286</v>
      </c>
      <c r="F23" s="33" t="n">
        <v>3561</v>
      </c>
      <c r="G23" s="33" t="n">
        <v>20474</v>
      </c>
      <c r="H23" s="31"/>
      <c r="I23" s="34" t="n">
        <v>34734</v>
      </c>
      <c r="J23" s="31"/>
      <c r="K23" s="33" t="n">
        <v>11552</v>
      </c>
      <c r="M23" s="40" t="s">
        <v>37</v>
      </c>
      <c r="N23" s="36" t="n">
        <v>13570.3333333333</v>
      </c>
      <c r="O23" s="36" t="n">
        <v>34734</v>
      </c>
      <c r="P23" s="36" t="n">
        <v>3561</v>
      </c>
      <c r="Q23" s="36" t="n">
        <f aca="false">D23+E23+F23+G23+I23+K23</f>
        <v>81422</v>
      </c>
      <c r="S23" s="37"/>
      <c r="T23" s="36" t="n">
        <v>13570.3333333333</v>
      </c>
      <c r="U23" s="36" t="n">
        <f aca="false">STDEVP(D23,E23,F23,G23,I23,K23)</f>
        <v>11042.7592968827</v>
      </c>
      <c r="V23" s="39" t="n">
        <f aca="false">U23/T23</f>
        <v>0.813742671284126</v>
      </c>
      <c r="W23" s="38" t="n">
        <f aca="false">T23+((T23/100)*30)</f>
        <v>17641.4333333333</v>
      </c>
      <c r="X23" s="38" t="n">
        <f aca="false">$T23-(($T23/100)*30)</f>
        <v>9499.23333333333</v>
      </c>
      <c r="Y23" s="33" t="n">
        <v>81422</v>
      </c>
    </row>
    <row r="24" customFormat="false" ht="12.75" hidden="false" customHeight="false" outlineLevel="0" collapsed="false">
      <c r="B24" s="42" t="s">
        <v>38</v>
      </c>
      <c r="C24" s="43"/>
      <c r="D24" s="44" t="n">
        <f aca="false">SUM(D15:D23)</f>
        <v>96654</v>
      </c>
      <c r="E24" s="44" t="n">
        <f aca="false">SUM(E15:E23)</f>
        <v>62641</v>
      </c>
      <c r="F24" s="44" t="n">
        <f aca="false">SUM(F15:F23)</f>
        <v>30254</v>
      </c>
      <c r="G24" s="44" t="n">
        <f aca="false">SUM(G15:G23)</f>
        <v>101089</v>
      </c>
      <c r="H24" s="43"/>
      <c r="I24" s="44" t="n">
        <f aca="false">SUM(I15:I23)</f>
        <v>108333</v>
      </c>
      <c r="J24" s="43"/>
      <c r="K24" s="44" t="n">
        <f aca="false">SUM(K15:K23)</f>
        <v>98409</v>
      </c>
      <c r="M24" s="45" t="s">
        <v>39</v>
      </c>
      <c r="N24" s="44" t="n">
        <v>82896.6666666667</v>
      </c>
      <c r="O24" s="44" t="n">
        <v>108333</v>
      </c>
      <c r="P24" s="44" t="n">
        <v>30254</v>
      </c>
      <c r="Q24" s="44" t="n">
        <f aca="false">D24+E24+F24+G24+I24+K24</f>
        <v>497380</v>
      </c>
      <c r="S24" s="46"/>
      <c r="T24" s="44" t="n">
        <v>82896.6666666667</v>
      </c>
      <c r="U24" s="44" t="n">
        <f aca="false">STDEVP(D24,E24,F24,G24,I24,K24)</f>
        <v>27656.8470646159</v>
      </c>
      <c r="V24" s="47" t="n">
        <f aca="false">U24/T24</f>
        <v>0.333630388008556</v>
      </c>
      <c r="W24" s="48" t="n">
        <f aca="false">T24+((T24/100)*30)</f>
        <v>107765.666666667</v>
      </c>
      <c r="X24" s="48" t="n">
        <f aca="false">$T24-(($T24/100)*30)</f>
        <v>58027.6666666667</v>
      </c>
      <c r="Y24" s="48" t="n">
        <v>497380</v>
      </c>
    </row>
    <row r="25" customFormat="false" ht="12.75" hidden="false" customHeight="false" outlineLevel="0" collapsed="false">
      <c r="B25" s="49"/>
      <c r="C25" s="50"/>
      <c r="D25" s="50"/>
      <c r="E25" s="50"/>
      <c r="F25" s="50"/>
      <c r="G25" s="50"/>
      <c r="H25" s="50"/>
      <c r="I25" s="51"/>
      <c r="J25" s="50"/>
      <c r="K25" s="50"/>
      <c r="S25" s="52"/>
      <c r="T25" s="52"/>
      <c r="U25" s="52"/>
      <c r="V25" s="52"/>
    </row>
    <row r="26" customFormat="false" ht="12.75" hidden="false" customHeight="false" outlineLevel="0" collapsed="false">
      <c r="B26" s="49"/>
      <c r="C26" s="50"/>
      <c r="D26" s="50"/>
      <c r="E26" s="50"/>
      <c r="F26" s="50"/>
      <c r="G26" s="50"/>
      <c r="H26" s="50"/>
      <c r="I26" s="51"/>
      <c r="J26" s="50"/>
      <c r="K26" s="50"/>
    </row>
    <row r="27" customFormat="false" ht="22.5" hidden="false" customHeight="false" outlineLevel="0" collapsed="false">
      <c r="B27" s="23" t="s">
        <v>27</v>
      </c>
      <c r="C27" s="26" t="s">
        <v>1</v>
      </c>
      <c r="D27" s="25" t="s">
        <v>3</v>
      </c>
      <c r="E27" s="26" t="s">
        <v>5</v>
      </c>
      <c r="F27" s="25" t="s">
        <v>7</v>
      </c>
      <c r="G27" s="26" t="s">
        <v>9</v>
      </c>
      <c r="H27" s="27" t="s">
        <v>11</v>
      </c>
      <c r="I27" s="26" t="s">
        <v>13</v>
      </c>
      <c r="J27" s="27" t="s">
        <v>15</v>
      </c>
      <c r="K27" s="26" t="s">
        <v>17</v>
      </c>
      <c r="M27" s="28"/>
      <c r="N27" s="29" t="s">
        <v>28</v>
      </c>
      <c r="O27" s="29" t="s">
        <v>29</v>
      </c>
      <c r="P27" s="29" t="s">
        <v>30</v>
      </c>
      <c r="Q27" s="29" t="s">
        <v>31</v>
      </c>
      <c r="T27" s="25" t="s">
        <v>32</v>
      </c>
      <c r="U27" s="25" t="s">
        <v>33</v>
      </c>
      <c r="V27" s="25" t="s">
        <v>34</v>
      </c>
      <c r="W27" s="25" t="s">
        <v>29</v>
      </c>
      <c r="X27" s="25" t="s">
        <v>30</v>
      </c>
      <c r="Y27" s="25" t="s">
        <v>31</v>
      </c>
    </row>
    <row r="28" customFormat="false" ht="12.75" hidden="false" customHeight="false" outlineLevel="0" collapsed="false">
      <c r="B28" s="6" t="s">
        <v>18</v>
      </c>
      <c r="C28" s="31"/>
      <c r="D28" s="33"/>
      <c r="E28" s="33"/>
      <c r="F28" s="33"/>
      <c r="G28" s="33"/>
      <c r="H28" s="31"/>
      <c r="I28" s="53"/>
      <c r="J28" s="31"/>
      <c r="K28" s="54"/>
      <c r="M28" s="35" t="s">
        <v>35</v>
      </c>
      <c r="N28" s="55"/>
      <c r="O28" s="55"/>
      <c r="P28" s="55"/>
      <c r="Q28" s="55"/>
      <c r="T28" s="56"/>
      <c r="U28" s="56"/>
      <c r="V28" s="57"/>
      <c r="W28" s="33"/>
      <c r="X28" s="33"/>
      <c r="Y28" s="33"/>
    </row>
    <row r="29" customFormat="false" ht="12.75" hidden="false" customHeight="false" outlineLevel="0" collapsed="false">
      <c r="B29" s="14" t="s">
        <v>19</v>
      </c>
      <c r="C29" s="31"/>
      <c r="D29" s="33"/>
      <c r="E29" s="33"/>
      <c r="F29" s="33"/>
      <c r="G29" s="33"/>
      <c r="H29" s="31"/>
      <c r="I29" s="53"/>
      <c r="J29" s="31"/>
      <c r="K29" s="54"/>
      <c r="M29" s="40" t="s">
        <v>36</v>
      </c>
      <c r="N29" s="55"/>
      <c r="O29" s="55"/>
      <c r="P29" s="55"/>
      <c r="Q29" s="55"/>
      <c r="T29" s="55"/>
      <c r="U29" s="55"/>
      <c r="V29" s="57"/>
      <c r="W29" s="33"/>
      <c r="X29" s="33"/>
      <c r="Y29" s="33"/>
    </row>
    <row r="30" customFormat="false" ht="12.75" hidden="false" customHeight="false" outlineLevel="0" collapsed="false">
      <c r="B30" s="14" t="s">
        <v>20</v>
      </c>
      <c r="C30" s="31"/>
      <c r="D30" s="33"/>
      <c r="E30" s="33"/>
      <c r="F30" s="33"/>
      <c r="G30" s="33"/>
      <c r="H30" s="31"/>
      <c r="I30" s="33"/>
      <c r="J30" s="31"/>
      <c r="K30" s="54"/>
      <c r="M30" s="40" t="s">
        <v>20</v>
      </c>
      <c r="N30" s="55"/>
      <c r="O30" s="55"/>
      <c r="P30" s="55"/>
      <c r="Q30" s="55"/>
      <c r="T30" s="55"/>
      <c r="U30" s="55"/>
      <c r="V30" s="57"/>
      <c r="W30" s="33"/>
      <c r="X30" s="33"/>
      <c r="Y30" s="33"/>
    </row>
    <row r="31" customFormat="false" ht="12.75" hidden="false" customHeight="false" outlineLevel="0" collapsed="false">
      <c r="B31" s="14" t="s">
        <v>21</v>
      </c>
      <c r="C31" s="31"/>
      <c r="D31" s="33" t="n">
        <v>15130</v>
      </c>
      <c r="E31" s="33" t="n">
        <v>11969</v>
      </c>
      <c r="F31" s="33" t="n">
        <v>14366</v>
      </c>
      <c r="G31" s="33" t="n">
        <v>13863</v>
      </c>
      <c r="H31" s="41"/>
      <c r="I31" s="33" t="n">
        <v>23789</v>
      </c>
      <c r="J31" s="41"/>
      <c r="K31" s="54" t="n">
        <v>4797</v>
      </c>
      <c r="M31" s="40" t="s">
        <v>21</v>
      </c>
      <c r="N31" s="36" t="n">
        <f aca="false">AVERAGE(D31,E31,F31,G31,K31,I31)</f>
        <v>13985.6666666667</v>
      </c>
      <c r="O31" s="36" t="n">
        <v>23789</v>
      </c>
      <c r="P31" s="36" t="n">
        <v>4797</v>
      </c>
      <c r="Q31" s="36" t="n">
        <f aca="false">D31+E31+F31+G31+K31+I31</f>
        <v>83914</v>
      </c>
      <c r="T31" s="36" t="n">
        <f aca="false">AVERAGE(D31,E31,F31,G31,I31,K31)</f>
        <v>13985.6666666667</v>
      </c>
      <c r="U31" s="36" t="n">
        <f aca="false">STDEVP(E31,F31,G31,K31,I31)</f>
        <v>6074.56475477873</v>
      </c>
      <c r="V31" s="39" t="n">
        <f aca="false">U31/T31</f>
        <v>0.434342166130472</v>
      </c>
      <c r="W31" s="33"/>
      <c r="X31" s="33"/>
      <c r="Y31" s="33"/>
    </row>
    <row r="32" customFormat="false" ht="12.75" hidden="false" customHeight="false" outlineLevel="0" collapsed="false">
      <c r="B32" s="14" t="s">
        <v>22</v>
      </c>
      <c r="C32" s="31"/>
      <c r="D32" s="33" t="n">
        <v>9817</v>
      </c>
      <c r="E32" s="33" t="n">
        <v>6995</v>
      </c>
      <c r="F32" s="33" t="n">
        <v>9624</v>
      </c>
      <c r="G32" s="33" t="n">
        <v>7174</v>
      </c>
      <c r="H32" s="41"/>
      <c r="I32" s="33" t="n">
        <v>11451</v>
      </c>
      <c r="J32" s="41"/>
      <c r="K32" s="54" t="n">
        <v>8159</v>
      </c>
      <c r="M32" s="40" t="s">
        <v>22</v>
      </c>
      <c r="N32" s="36" t="n">
        <f aca="false">AVERAGE(D32,E32,F32,G32,K32,I32)</f>
        <v>8870</v>
      </c>
      <c r="O32" s="36" t="n">
        <v>11451</v>
      </c>
      <c r="P32" s="36" t="n">
        <v>6995</v>
      </c>
      <c r="Q32" s="36" t="n">
        <f aca="false">D32+E32+F32+G32+K32+I32</f>
        <v>53220</v>
      </c>
      <c r="T32" s="36" t="n">
        <f aca="false">AVERAGE(D32,E32,F32,G32,I32,K32)</f>
        <v>8870</v>
      </c>
      <c r="U32" s="36" t="n">
        <f aca="false">STDEVP(E32,F32,G32,K32,I32)</f>
        <v>1670.22616432626</v>
      </c>
      <c r="V32" s="39" t="n">
        <f aca="false">U32/T32</f>
        <v>0.18830058222393</v>
      </c>
      <c r="W32" s="33"/>
      <c r="X32" s="33"/>
      <c r="Y32" s="33"/>
    </row>
    <row r="33" customFormat="false" ht="12.75" hidden="false" customHeight="false" outlineLevel="0" collapsed="false">
      <c r="B33" s="14" t="s">
        <v>23</v>
      </c>
      <c r="C33" s="31"/>
      <c r="D33" s="33" t="n">
        <v>55711</v>
      </c>
      <c r="E33" s="33" t="n">
        <v>34576</v>
      </c>
      <c r="F33" s="33" t="n">
        <v>61035</v>
      </c>
      <c r="G33" s="33" t="n">
        <v>58554</v>
      </c>
      <c r="H33" s="41"/>
      <c r="I33" s="33" t="n">
        <v>63515</v>
      </c>
      <c r="J33" s="41"/>
      <c r="K33" s="54" t="n">
        <v>47897</v>
      </c>
      <c r="M33" s="40" t="s">
        <v>23</v>
      </c>
      <c r="N33" s="36" t="n">
        <f aca="false">AVERAGE(D33,E33,F33,G33,K33,I33)</f>
        <v>53548</v>
      </c>
      <c r="O33" s="36" t="n">
        <v>63515</v>
      </c>
      <c r="P33" s="36" t="n">
        <v>34576</v>
      </c>
      <c r="Q33" s="36" t="n">
        <f aca="false">D33+E33+F33+G33+K33+I33</f>
        <v>321288</v>
      </c>
      <c r="T33" s="36" t="n">
        <f aca="false">AVERAGE(D33,E33,F33,G33,I33,K33)</f>
        <v>53548</v>
      </c>
      <c r="U33" s="36" t="n">
        <f aca="false">STDEVP(E33,F33,G33,K33,I33)</f>
        <v>10690.0997675419</v>
      </c>
      <c r="V33" s="39" t="n">
        <f aca="false">U33/T33</f>
        <v>0.199635836399902</v>
      </c>
      <c r="W33" s="33"/>
      <c r="X33" s="33"/>
      <c r="Y33" s="33"/>
    </row>
    <row r="34" customFormat="false" ht="12.75" hidden="false" customHeight="false" outlineLevel="0" collapsed="false">
      <c r="B34" s="14" t="s">
        <v>24</v>
      </c>
      <c r="C34" s="31"/>
      <c r="D34" s="33"/>
      <c r="E34" s="33"/>
      <c r="F34" s="33"/>
      <c r="G34" s="33"/>
      <c r="H34" s="31"/>
      <c r="I34" s="33"/>
      <c r="J34" s="31"/>
      <c r="K34" s="54"/>
      <c r="M34" s="40" t="s">
        <v>24</v>
      </c>
      <c r="N34" s="55"/>
      <c r="O34" s="55"/>
      <c r="P34" s="55"/>
      <c r="Q34" s="55"/>
      <c r="T34" s="55"/>
      <c r="U34" s="55"/>
      <c r="V34" s="57"/>
      <c r="W34" s="33"/>
      <c r="X34" s="33"/>
      <c r="Y34" s="33"/>
    </row>
    <row r="35" customFormat="false" ht="12.75" hidden="false" customHeight="false" outlineLevel="0" collapsed="false">
      <c r="B35" s="14" t="s">
        <v>25</v>
      </c>
      <c r="C35" s="31"/>
      <c r="D35" s="33"/>
      <c r="E35" s="33"/>
      <c r="F35" s="33"/>
      <c r="G35" s="33"/>
      <c r="H35" s="31"/>
      <c r="I35" s="33"/>
      <c r="J35" s="31"/>
      <c r="K35" s="54"/>
      <c r="M35" s="40" t="s">
        <v>25</v>
      </c>
      <c r="N35" s="55"/>
      <c r="O35" s="55"/>
      <c r="P35" s="55"/>
      <c r="Q35" s="55"/>
      <c r="T35" s="55"/>
      <c r="U35" s="55"/>
      <c r="V35" s="57"/>
      <c r="W35" s="33"/>
      <c r="X35" s="33"/>
      <c r="Y35" s="33"/>
    </row>
    <row r="36" customFormat="false" ht="12.75" hidden="false" customHeight="false" outlineLevel="0" collapsed="false">
      <c r="B36" s="14" t="s">
        <v>26</v>
      </c>
      <c r="C36" s="31"/>
      <c r="D36" s="33" t="n">
        <v>1198</v>
      </c>
      <c r="E36" s="33" t="n">
        <v>396</v>
      </c>
      <c r="F36" s="33" t="n">
        <v>583</v>
      </c>
      <c r="G36" s="33" t="n">
        <v>638</v>
      </c>
      <c r="H36" s="31"/>
      <c r="I36" s="33" t="n">
        <v>875</v>
      </c>
      <c r="J36" s="31"/>
      <c r="K36" s="54" t="n">
        <v>597</v>
      </c>
      <c r="M36" s="40" t="s">
        <v>37</v>
      </c>
      <c r="N36" s="36" t="n">
        <f aca="false">AVERAGE(D36,E36,F36,G36,K36,I36)</f>
        <v>714.5</v>
      </c>
      <c r="O36" s="36" t="n">
        <v>1198</v>
      </c>
      <c r="P36" s="33" t="n">
        <v>396</v>
      </c>
      <c r="Q36" s="36" t="n">
        <f aca="false">D36+E36+F36+G36+K36+I36</f>
        <v>4287</v>
      </c>
      <c r="T36" s="36" t="n">
        <f aca="false">AVERAGE(D36,E36,F36,G36,I36,K36)</f>
        <v>714.5</v>
      </c>
      <c r="U36" s="36" t="n">
        <f aca="false">STDEVP(E36,F36,G36,K36,I36)</f>
        <v>153.231067346018</v>
      </c>
      <c r="V36" s="39" t="n">
        <f aca="false">U36/T36</f>
        <v>0.214459156537464</v>
      </c>
      <c r="W36" s="33"/>
      <c r="X36" s="33"/>
      <c r="Y36" s="33"/>
    </row>
    <row r="37" customFormat="false" ht="12.75" hidden="false" customHeight="false" outlineLevel="0" collapsed="false">
      <c r="B37" s="42" t="s">
        <v>38</v>
      </c>
      <c r="C37" s="43"/>
      <c r="D37" s="44" t="n">
        <f aca="false">SUM(D28:D36)</f>
        <v>81856</v>
      </c>
      <c r="E37" s="44" t="n">
        <f aca="false">SUM(E28:E36)</f>
        <v>53936</v>
      </c>
      <c r="F37" s="44" t="n">
        <f aca="false">SUM(F28:F36)</f>
        <v>85608</v>
      </c>
      <c r="G37" s="44" t="n">
        <f aca="false">SUM(G28:G36)</f>
        <v>80229</v>
      </c>
      <c r="H37" s="43"/>
      <c r="I37" s="44" t="n">
        <f aca="false">SUM(I28:I36)</f>
        <v>99630</v>
      </c>
      <c r="J37" s="43"/>
      <c r="K37" s="44" t="n">
        <f aca="false">SUM(K28:K36)</f>
        <v>61450</v>
      </c>
      <c r="M37" s="45" t="s">
        <v>39</v>
      </c>
      <c r="N37" s="44" t="n">
        <f aca="false">AVERAGE(D37,E37,F37,G37,K37,I37)</f>
        <v>77118.1666666667</v>
      </c>
      <c r="O37" s="44" t="n">
        <v>108333</v>
      </c>
      <c r="P37" s="44" t="n">
        <v>30254</v>
      </c>
      <c r="Q37" s="44" t="n">
        <f aca="false">D37+E37+F37+G37+K37+I37</f>
        <v>462709</v>
      </c>
      <c r="T37" s="44" t="n">
        <f aca="false">AVERAGE(D37,E37,F37,G37,I37,K37)</f>
        <v>77118.1666666667</v>
      </c>
      <c r="U37" s="44" t="n">
        <f aca="false">STDEVP(D37,E37,F37,G37,I37,K37)</f>
        <v>15241.8751954024</v>
      </c>
      <c r="V37" s="47" t="n">
        <f aca="false">U37/T37</f>
        <v>0.197643121643223</v>
      </c>
      <c r="W37" s="44"/>
      <c r="X37" s="44"/>
      <c r="Y37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0" topLeftCell="C1" activePane="topRight" state="frozen"/>
      <selection pane="topLeft" activeCell="A9" activeCellId="0" sqref="A9"/>
      <selection pane="topRigh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19" min="4" style="0" width="8.99"/>
    <col collapsed="false" customWidth="true" hidden="false" outlineLevel="0" max="20" min="20" style="0" width="17.14"/>
    <col collapsed="false" customWidth="true" hidden="false" outlineLevel="0" max="22" min="21" style="0" width="9.14"/>
    <col collapsed="false" customWidth="true" hidden="false" outlineLevel="0" max="23" min="23" style="0" width="8.85"/>
    <col collapsed="false" customWidth="true" hidden="false" outlineLevel="0" max="24" min="24" style="0" width="8.41"/>
    <col collapsed="false" customWidth="true" hidden="false" outlineLevel="0" max="25" min="25" style="0" width="8.7"/>
    <col collapsed="false" customWidth="true" hidden="false" outlineLevel="0" max="27" min="27" style="0" width="3.56"/>
    <col collapsed="false" customWidth="true" hidden="false" outlineLevel="0" max="28" min="28" style="0" width="13.99"/>
    <col collapsed="false" customWidth="true" hidden="false" outlineLevel="0" max="29" min="29" style="0" width="8.41"/>
    <col collapsed="false" customWidth="true" hidden="false" outlineLevel="0" max="30" min="30" style="0" width="9.56"/>
    <col collapsed="false" customWidth="true" hidden="false" outlineLevel="0" max="31" min="31" style="0" width="8.7"/>
    <col collapsed="false" customWidth="true" hidden="false" outlineLevel="0" max="32" min="32" style="0" width="8.56"/>
  </cols>
  <sheetData>
    <row r="1" customFormat="false" ht="13.5" hidden="false" customHeight="false" outlineLevel="0" collapsed="false"/>
    <row r="2" s="1" customFormat="true" ht="21" hidden="false" customHeight="true" outlineLevel="0" collapsed="false">
      <c r="C2" s="2" t="s">
        <v>0</v>
      </c>
      <c r="D2" s="3" t="s">
        <v>1</v>
      </c>
      <c r="E2" s="2" t="s">
        <v>2</v>
      </c>
      <c r="F2" s="4" t="s">
        <v>3</v>
      </c>
      <c r="G2" s="2" t="s">
        <v>4</v>
      </c>
      <c r="H2" s="4" t="s">
        <v>5</v>
      </c>
      <c r="I2" s="2" t="s">
        <v>6</v>
      </c>
      <c r="J2" s="4" t="s">
        <v>7</v>
      </c>
      <c r="K2" s="2" t="s">
        <v>8</v>
      </c>
      <c r="L2" s="4" t="s">
        <v>9</v>
      </c>
      <c r="M2" s="5" t="s">
        <v>10</v>
      </c>
      <c r="N2" s="4" t="s">
        <v>11</v>
      </c>
      <c r="O2" s="2" t="s">
        <v>12</v>
      </c>
      <c r="P2" s="4" t="s">
        <v>13</v>
      </c>
      <c r="Q2" s="5" t="s">
        <v>14</v>
      </c>
      <c r="R2" s="4" t="s">
        <v>15</v>
      </c>
      <c r="S2" s="2" t="s">
        <v>16</v>
      </c>
      <c r="T2" s="4" t="s">
        <v>17</v>
      </c>
    </row>
    <row r="3" customFormat="false" ht="12.75" hidden="false" customHeight="false" outlineLevel="0" collapsed="false">
      <c r="B3" s="6" t="s">
        <v>18</v>
      </c>
      <c r="C3" s="7" t="n">
        <v>39765</v>
      </c>
      <c r="D3" s="8"/>
      <c r="E3" s="7" t="n">
        <v>35461</v>
      </c>
      <c r="F3" s="8"/>
      <c r="G3" s="7" t="n">
        <v>28168</v>
      </c>
      <c r="H3" s="8"/>
      <c r="I3" s="7" t="n">
        <v>10389</v>
      </c>
      <c r="J3" s="8"/>
      <c r="K3" s="7" t="n">
        <v>24197</v>
      </c>
      <c r="L3" s="8"/>
      <c r="M3" s="7" t="n">
        <v>7137</v>
      </c>
      <c r="N3" s="9"/>
      <c r="O3" s="10" t="n">
        <v>28938</v>
      </c>
      <c r="P3" s="11"/>
      <c r="Q3" s="7" t="n">
        <v>15462</v>
      </c>
      <c r="R3" s="12"/>
      <c r="S3" s="7" t="n">
        <v>27971</v>
      </c>
      <c r="T3" s="13"/>
    </row>
    <row r="4" customFormat="false" ht="12.75" hidden="false" customHeight="false" outlineLevel="0" collapsed="false">
      <c r="B4" s="14" t="s">
        <v>19</v>
      </c>
      <c r="C4" s="7" t="n">
        <v>9222</v>
      </c>
      <c r="D4" s="8"/>
      <c r="E4" s="7" t="n">
        <v>7098</v>
      </c>
      <c r="F4" s="8"/>
      <c r="G4" s="7" t="n">
        <v>3495</v>
      </c>
      <c r="H4" s="8"/>
      <c r="I4" s="7" t="n">
        <v>616</v>
      </c>
      <c r="J4" s="8"/>
      <c r="K4" s="7" t="n">
        <v>5256</v>
      </c>
      <c r="L4" s="8"/>
      <c r="M4" s="7" t="n">
        <v>849</v>
      </c>
      <c r="N4" s="8"/>
      <c r="O4" s="10" t="n">
        <v>3522</v>
      </c>
      <c r="P4" s="8"/>
      <c r="Q4" s="7" t="n">
        <v>3545</v>
      </c>
      <c r="R4" s="12"/>
      <c r="S4" s="7" t="n">
        <v>3335</v>
      </c>
      <c r="T4" s="13"/>
    </row>
    <row r="5" customFormat="false" ht="12.75" hidden="false" customHeight="false" outlineLevel="0" collapsed="false">
      <c r="B5" s="14" t="s">
        <v>20</v>
      </c>
      <c r="C5" s="7" t="n">
        <v>13721</v>
      </c>
      <c r="D5" s="8"/>
      <c r="E5" s="7" t="n">
        <v>16437</v>
      </c>
      <c r="F5" s="8"/>
      <c r="G5" s="7" t="n">
        <v>5334</v>
      </c>
      <c r="H5" s="8"/>
      <c r="I5" s="7" t="n">
        <v>3223</v>
      </c>
      <c r="J5" s="8"/>
      <c r="K5" s="7" t="n">
        <v>9488</v>
      </c>
      <c r="L5" s="8"/>
      <c r="M5" s="15" t="n">
        <v>403</v>
      </c>
      <c r="N5" s="8"/>
      <c r="O5" s="10" t="n">
        <v>10180</v>
      </c>
      <c r="P5" s="8"/>
      <c r="Q5" s="15" t="n">
        <v>18209</v>
      </c>
      <c r="R5" s="12"/>
      <c r="S5" s="7" t="n">
        <v>12682</v>
      </c>
      <c r="T5" s="13"/>
    </row>
    <row r="6" customFormat="false" ht="12.75" hidden="false" customHeight="false" outlineLevel="0" collapsed="false">
      <c r="B6" s="14" t="s">
        <v>21</v>
      </c>
      <c r="C6" s="7" t="n">
        <v>12704</v>
      </c>
      <c r="D6" s="8"/>
      <c r="E6" s="7" t="n">
        <v>12530</v>
      </c>
      <c r="F6" s="8" t="n">
        <v>15130</v>
      </c>
      <c r="G6" s="7" t="n">
        <v>12833</v>
      </c>
      <c r="H6" s="8" t="n">
        <v>11969</v>
      </c>
      <c r="I6" s="7" t="n">
        <v>10828</v>
      </c>
      <c r="J6" s="8" t="n">
        <v>14366</v>
      </c>
      <c r="K6" s="7" t="n">
        <v>27233</v>
      </c>
      <c r="L6" s="8" t="n">
        <v>13863</v>
      </c>
      <c r="M6" s="15" t="n">
        <v>2596</v>
      </c>
      <c r="N6" s="8" t="n">
        <v>10870</v>
      </c>
      <c r="O6" s="10" t="n">
        <v>18235</v>
      </c>
      <c r="P6" s="8" t="n">
        <v>23789</v>
      </c>
      <c r="Q6" s="15" t="n">
        <v>13099</v>
      </c>
      <c r="R6" s="12" t="n">
        <v>8620</v>
      </c>
      <c r="S6" s="7" t="n">
        <v>22034</v>
      </c>
      <c r="T6" s="13" t="n">
        <v>4797</v>
      </c>
    </row>
    <row r="7" customFormat="false" ht="12.75" hidden="false" customHeight="false" outlineLevel="0" collapsed="false">
      <c r="B7" s="14" t="s">
        <v>22</v>
      </c>
      <c r="C7" s="7" t="n">
        <v>13279</v>
      </c>
      <c r="D7" s="8"/>
      <c r="E7" s="7" t="n">
        <v>13062</v>
      </c>
      <c r="F7" s="8" t="n">
        <v>9817</v>
      </c>
      <c r="G7" s="7" t="n">
        <v>3283</v>
      </c>
      <c r="H7" s="8" t="n">
        <v>6995</v>
      </c>
      <c r="I7" s="7" t="n">
        <v>891</v>
      </c>
      <c r="J7" s="8" t="n">
        <v>9624</v>
      </c>
      <c r="K7" s="7" t="n">
        <v>9276</v>
      </c>
      <c r="L7" s="8" t="n">
        <v>7174</v>
      </c>
      <c r="M7" s="15" t="n">
        <v>1209</v>
      </c>
      <c r="N7" s="8" t="n">
        <v>6213</v>
      </c>
      <c r="O7" s="10" t="n">
        <v>10861</v>
      </c>
      <c r="P7" s="8" t="n">
        <v>11451</v>
      </c>
      <c r="Q7" s="15" t="n">
        <v>9647</v>
      </c>
      <c r="R7" s="12" t="n">
        <v>7197</v>
      </c>
      <c r="S7" s="7" t="n">
        <v>16810</v>
      </c>
      <c r="T7" s="13" t="n">
        <v>8159</v>
      </c>
    </row>
    <row r="8" customFormat="false" ht="12.75" hidden="false" customHeight="false" outlineLevel="0" collapsed="false">
      <c r="B8" s="14" t="s">
        <v>23</v>
      </c>
      <c r="C8" s="7" t="n">
        <v>756</v>
      </c>
      <c r="D8" s="8"/>
      <c r="E8" s="7" t="n">
        <v>57</v>
      </c>
      <c r="F8" s="8" t="n">
        <v>55711</v>
      </c>
      <c r="G8" s="7" t="n">
        <v>77</v>
      </c>
      <c r="H8" s="8" t="n">
        <v>34576</v>
      </c>
      <c r="I8" s="7" t="n">
        <v>468</v>
      </c>
      <c r="J8" s="8" t="n">
        <v>61035</v>
      </c>
      <c r="K8" s="7" t="n">
        <v>2995</v>
      </c>
      <c r="L8" s="8" t="n">
        <v>58554</v>
      </c>
      <c r="M8" s="15" t="n">
        <v>0</v>
      </c>
      <c r="N8" s="8" t="n">
        <v>50204</v>
      </c>
      <c r="O8" s="10" t="n">
        <v>48</v>
      </c>
      <c r="P8" s="8" t="n">
        <v>63515</v>
      </c>
      <c r="Q8" s="15" t="n">
        <v>60</v>
      </c>
      <c r="R8" s="12" t="n">
        <v>23384</v>
      </c>
      <c r="S8" s="7" t="n">
        <v>22551</v>
      </c>
      <c r="T8" s="13" t="n">
        <v>47897</v>
      </c>
    </row>
    <row r="9" customFormat="false" ht="12.75" hidden="false" customHeight="false" outlineLevel="0" collapsed="false">
      <c r="B9" s="14" t="s">
        <v>24</v>
      </c>
      <c r="C9" s="7" t="n">
        <v>192</v>
      </c>
      <c r="D9" s="8"/>
      <c r="E9" s="7" t="n">
        <v>69</v>
      </c>
      <c r="F9" s="8"/>
      <c r="G9" s="7" t="n">
        <v>10</v>
      </c>
      <c r="H9" s="8"/>
      <c r="I9" s="7" t="n">
        <v>0</v>
      </c>
      <c r="J9" s="8"/>
      <c r="K9" s="7" t="n">
        <v>300</v>
      </c>
      <c r="L9" s="8"/>
      <c r="M9" s="15"/>
      <c r="N9" s="8"/>
      <c r="O9" s="10"/>
      <c r="P9" s="8"/>
      <c r="Q9" s="15" t="n">
        <v>44</v>
      </c>
      <c r="R9" s="12"/>
      <c r="S9" s="7" t="n">
        <v>329</v>
      </c>
      <c r="T9" s="13"/>
    </row>
    <row r="10" customFormat="false" ht="12.75" hidden="false" customHeight="false" outlineLevel="0" collapsed="false">
      <c r="B10" s="14" t="s">
        <v>25</v>
      </c>
      <c r="C10" s="7" t="n">
        <v>4214</v>
      </c>
      <c r="D10" s="8"/>
      <c r="E10" s="7" t="n">
        <v>5125</v>
      </c>
      <c r="F10" s="8"/>
      <c r="G10" s="7" t="n">
        <v>5155</v>
      </c>
      <c r="H10" s="8"/>
      <c r="I10" s="7" t="n">
        <v>278</v>
      </c>
      <c r="J10" s="8"/>
      <c r="K10" s="7" t="n">
        <v>1870</v>
      </c>
      <c r="L10" s="8"/>
      <c r="M10" s="15" t="n">
        <v>749</v>
      </c>
      <c r="N10" s="8"/>
      <c r="O10" s="10" t="n">
        <v>1815</v>
      </c>
      <c r="P10" s="16"/>
      <c r="Q10" s="15" t="n">
        <v>1347</v>
      </c>
      <c r="R10" s="12"/>
      <c r="S10" s="7" t="n">
        <v>1692</v>
      </c>
      <c r="T10" s="13"/>
    </row>
    <row r="11" customFormat="false" ht="13.5" hidden="false" customHeight="false" outlineLevel="0" collapsed="false">
      <c r="B11" s="14" t="s">
        <v>26</v>
      </c>
      <c r="C11" s="17" t="n">
        <v>7755</v>
      </c>
      <c r="D11" s="18"/>
      <c r="E11" s="17" t="n">
        <v>6815</v>
      </c>
      <c r="F11" s="18" t="n">
        <v>1198</v>
      </c>
      <c r="G11" s="17" t="n">
        <v>4286</v>
      </c>
      <c r="H11" s="18" t="n">
        <v>396</v>
      </c>
      <c r="I11" s="17" t="n">
        <v>3561</v>
      </c>
      <c r="J11" s="18" t="n">
        <v>583</v>
      </c>
      <c r="K11" s="17" t="n">
        <v>20474</v>
      </c>
      <c r="L11" s="18" t="n">
        <v>638</v>
      </c>
      <c r="M11" s="19" t="n">
        <v>6846</v>
      </c>
      <c r="N11" s="18" t="n">
        <v>398</v>
      </c>
      <c r="O11" s="20" t="n">
        <v>34734</v>
      </c>
      <c r="P11" s="20" t="n">
        <v>875</v>
      </c>
      <c r="Q11" s="19" t="n">
        <v>18257</v>
      </c>
      <c r="R11" s="21" t="n">
        <v>646</v>
      </c>
      <c r="S11" s="17" t="n">
        <v>11552</v>
      </c>
      <c r="T11" s="22" t="n">
        <v>597</v>
      </c>
    </row>
    <row r="14" customFormat="false" ht="22.5" hidden="false" customHeight="false" outlineLevel="0" collapsed="false">
      <c r="B14" s="23" t="s">
        <v>27</v>
      </c>
      <c r="C14" s="25" t="s">
        <v>0</v>
      </c>
      <c r="D14" s="25" t="s">
        <v>2</v>
      </c>
      <c r="E14" s="25" t="s">
        <v>4</v>
      </c>
      <c r="F14" s="25" t="s">
        <v>6</v>
      </c>
      <c r="G14" s="25" t="s">
        <v>8</v>
      </c>
      <c r="H14" s="25" t="s">
        <v>10</v>
      </c>
      <c r="I14" s="25" t="s">
        <v>12</v>
      </c>
      <c r="J14" s="25" t="s">
        <v>14</v>
      </c>
      <c r="K14" s="25" t="s">
        <v>16</v>
      </c>
      <c r="M14" s="28"/>
      <c r="N14" s="29" t="s">
        <v>28</v>
      </c>
      <c r="O14" s="29" t="s">
        <v>29</v>
      </c>
      <c r="P14" s="29" t="s">
        <v>30</v>
      </c>
      <c r="Q14" s="29" t="s">
        <v>31</v>
      </c>
      <c r="S14" s="30"/>
      <c r="U14" s="25" t="s">
        <v>32</v>
      </c>
      <c r="V14" s="25" t="s">
        <v>33</v>
      </c>
      <c r="W14" s="25" t="s">
        <v>34</v>
      </c>
      <c r="X14" s="25" t="s">
        <v>29</v>
      </c>
      <c r="Y14" s="25" t="s">
        <v>30</v>
      </c>
      <c r="Z14" s="25" t="s">
        <v>31</v>
      </c>
      <c r="AC14" s="29" t="s">
        <v>28</v>
      </c>
      <c r="AD14" s="29" t="s">
        <v>29</v>
      </c>
      <c r="AE14" s="29" t="s">
        <v>30</v>
      </c>
      <c r="AF14" s="25" t="s">
        <v>31</v>
      </c>
    </row>
    <row r="15" customFormat="false" ht="12.75" hidden="false" customHeight="false" outlineLevel="0" collapsed="false">
      <c r="B15" s="6" t="s">
        <v>35</v>
      </c>
      <c r="C15" s="32" t="n">
        <v>39765</v>
      </c>
      <c r="D15" s="32" t="n">
        <v>35461</v>
      </c>
      <c r="E15" s="33" t="n">
        <v>28168</v>
      </c>
      <c r="F15" s="33" t="n">
        <v>10389</v>
      </c>
      <c r="G15" s="33" t="n">
        <v>24197</v>
      </c>
      <c r="H15" s="31"/>
      <c r="I15" s="34" t="n">
        <v>28938</v>
      </c>
      <c r="J15" s="31"/>
      <c r="K15" s="33" t="n">
        <v>27971</v>
      </c>
      <c r="M15" s="35" t="s">
        <v>40</v>
      </c>
      <c r="N15" s="36" t="n">
        <f aca="false">AVERAGE(C15,D15,E15,F15,G15,I15,K15)</f>
        <v>27841.2857142857</v>
      </c>
      <c r="O15" s="36" t="n">
        <v>39765</v>
      </c>
      <c r="P15" s="36" t="n">
        <v>10389</v>
      </c>
      <c r="Q15" s="36" t="n">
        <f aca="false">C15+D15+E15+F15+G15+I15+K15</f>
        <v>194889</v>
      </c>
      <c r="S15" s="37"/>
      <c r="T15" s="6" t="s">
        <v>18</v>
      </c>
      <c r="U15" s="38" t="n">
        <v>27841.2857142857</v>
      </c>
      <c r="V15" s="38" t="n">
        <f aca="false">STDEVP(C15,D15,E15,F15,G15,I15,K15)</f>
        <v>8614.14495739065</v>
      </c>
      <c r="W15" s="39" t="n">
        <f aca="false">V15/U15</f>
        <v>0.309401837465093</v>
      </c>
      <c r="X15" s="38" t="n">
        <f aca="false">U15+V15</f>
        <v>36455.4306716764</v>
      </c>
      <c r="Y15" s="38" t="n">
        <f aca="false">U15-V15</f>
        <v>19227.1407568951</v>
      </c>
      <c r="Z15" s="36" t="n">
        <v>194889</v>
      </c>
      <c r="AB15" s="6" t="s">
        <v>41</v>
      </c>
      <c r="AC15" s="36" t="n">
        <v>27841.2857142857</v>
      </c>
      <c r="AD15" s="36" t="n">
        <v>36455.4306716764</v>
      </c>
      <c r="AE15" s="36" t="n">
        <v>19227.1407568951</v>
      </c>
      <c r="AF15" s="36" t="n">
        <v>194889</v>
      </c>
    </row>
    <row r="16" customFormat="false" ht="12.75" hidden="false" customHeight="false" outlineLevel="0" collapsed="false">
      <c r="B16" s="14" t="s">
        <v>36</v>
      </c>
      <c r="C16" s="32" t="n">
        <v>9222</v>
      </c>
      <c r="D16" s="32" t="n">
        <v>7098</v>
      </c>
      <c r="E16" s="33" t="n">
        <v>3495</v>
      </c>
      <c r="F16" s="33" t="n">
        <v>616</v>
      </c>
      <c r="G16" s="33" t="n">
        <v>5256</v>
      </c>
      <c r="H16" s="31"/>
      <c r="I16" s="34" t="n">
        <v>3522</v>
      </c>
      <c r="J16" s="31"/>
      <c r="K16" s="33" t="n">
        <v>3335</v>
      </c>
      <c r="M16" s="40" t="s">
        <v>42</v>
      </c>
      <c r="N16" s="36" t="n">
        <f aca="false">AVERAGE(C16,D16,E16,F16,G16,I16,K16)</f>
        <v>4649.14285714286</v>
      </c>
      <c r="O16" s="36" t="n">
        <v>9222</v>
      </c>
      <c r="P16" s="36" t="n">
        <v>616</v>
      </c>
      <c r="Q16" s="36" t="n">
        <f aca="false">C16+D16+E16+F16+G16+I16+K16</f>
        <v>32544</v>
      </c>
      <c r="S16" s="37"/>
      <c r="T16" s="14" t="s">
        <v>19</v>
      </c>
      <c r="U16" s="36" t="n">
        <v>4649.14285714286</v>
      </c>
      <c r="V16" s="38" t="n">
        <f aca="false">STDEVP(C16,D16,E16,F16,G16,I16,K16)</f>
        <v>2615.118376374</v>
      </c>
      <c r="W16" s="39" t="n">
        <f aca="false">V16/U16</f>
        <v>0.562494734347898</v>
      </c>
      <c r="X16" s="38" t="n">
        <f aca="false">U16+V16</f>
        <v>7264.26123351686</v>
      </c>
      <c r="Y16" s="38" t="n">
        <f aca="false">U16-V16</f>
        <v>2034.02448076886</v>
      </c>
      <c r="Z16" s="36" t="n">
        <v>32544</v>
      </c>
      <c r="AB16" s="14" t="s">
        <v>42</v>
      </c>
      <c r="AC16" s="36" t="n">
        <v>4649.14285714286</v>
      </c>
      <c r="AD16" s="36" t="n">
        <v>7264.26123351686</v>
      </c>
      <c r="AE16" s="36" t="n">
        <v>2034.02448076886</v>
      </c>
      <c r="AF16" s="36" t="n">
        <v>32544</v>
      </c>
    </row>
    <row r="17" customFormat="false" ht="12.75" hidden="false" customHeight="false" outlineLevel="0" collapsed="false">
      <c r="B17" s="14" t="s">
        <v>20</v>
      </c>
      <c r="C17" s="32" t="n">
        <v>13721</v>
      </c>
      <c r="D17" s="32" t="n">
        <v>16437</v>
      </c>
      <c r="E17" s="33" t="n">
        <v>5334</v>
      </c>
      <c r="F17" s="33" t="n">
        <v>3223</v>
      </c>
      <c r="G17" s="33" t="n">
        <v>9488</v>
      </c>
      <c r="H17" s="31"/>
      <c r="I17" s="34" t="n">
        <v>10180</v>
      </c>
      <c r="J17" s="31"/>
      <c r="K17" s="33" t="n">
        <v>12682</v>
      </c>
      <c r="M17" s="40" t="s">
        <v>20</v>
      </c>
      <c r="N17" s="36" t="n">
        <f aca="false">AVERAGE(C17,D17,E17,F17,G17,I17,K17)</f>
        <v>10152.1428571429</v>
      </c>
      <c r="O17" s="36" t="n">
        <v>16437</v>
      </c>
      <c r="P17" s="36" t="n">
        <v>5334</v>
      </c>
      <c r="Q17" s="36" t="n">
        <f aca="false">C17+D17+E17+F17+G17+I17+K17</f>
        <v>71065</v>
      </c>
      <c r="S17" s="37"/>
      <c r="T17" s="14" t="s">
        <v>20</v>
      </c>
      <c r="U17" s="36" t="n">
        <v>10152.1428571429</v>
      </c>
      <c r="V17" s="38" t="n">
        <f aca="false">STDEVP(C17,D17,E17,F17,G17,I17,K17)</f>
        <v>4314.52250059763</v>
      </c>
      <c r="W17" s="39" t="n">
        <f aca="false">V17/U17</f>
        <v>0.424986385762097</v>
      </c>
      <c r="X17" s="38" t="n">
        <f aca="false">U17+V17</f>
        <v>14466.6653577405</v>
      </c>
      <c r="Y17" s="38" t="n">
        <f aca="false">U17-V17</f>
        <v>5837.62035654522</v>
      </c>
      <c r="Z17" s="36" t="n">
        <v>71065</v>
      </c>
      <c r="AB17" s="14" t="s">
        <v>20</v>
      </c>
      <c r="AC17" s="36" t="n">
        <v>10152.1428571429</v>
      </c>
      <c r="AD17" s="36" t="n">
        <v>14466.6653577405</v>
      </c>
      <c r="AE17" s="36" t="n">
        <v>5837.62035654522</v>
      </c>
      <c r="AF17" s="36" t="n">
        <v>71065</v>
      </c>
    </row>
    <row r="18" customFormat="false" ht="12.75" hidden="false" customHeight="false" outlineLevel="0" collapsed="false">
      <c r="B18" s="14" t="s">
        <v>21</v>
      </c>
      <c r="C18" s="32" t="n">
        <v>12704</v>
      </c>
      <c r="D18" s="32" t="n">
        <v>12530</v>
      </c>
      <c r="E18" s="33" t="n">
        <v>12833</v>
      </c>
      <c r="F18" s="33" t="n">
        <v>10828</v>
      </c>
      <c r="G18" s="33" t="n">
        <v>27233</v>
      </c>
      <c r="H18" s="41"/>
      <c r="I18" s="34" t="n">
        <v>18235</v>
      </c>
      <c r="J18" s="41"/>
      <c r="K18" s="33" t="n">
        <v>22034</v>
      </c>
      <c r="M18" s="40" t="s">
        <v>21</v>
      </c>
      <c r="N18" s="36" t="n">
        <f aca="false">AVERAGE(C18,D18,E18,F18,G18,I18,K18)</f>
        <v>16628.1428571429</v>
      </c>
      <c r="O18" s="36" t="n">
        <v>27233</v>
      </c>
      <c r="P18" s="36" t="n">
        <v>10828</v>
      </c>
      <c r="Q18" s="36" t="n">
        <f aca="false">C18+D18+E18+F18+G18+I18+K18</f>
        <v>116397</v>
      </c>
      <c r="S18" s="37"/>
      <c r="T18" s="14" t="s">
        <v>21</v>
      </c>
      <c r="U18" s="36" t="n">
        <v>16628.1428571429</v>
      </c>
      <c r="V18" s="38" t="n">
        <f aca="false">STDEVP(C18,D18,E18,F18,G18,I18,K18)</f>
        <v>5663.24887646082</v>
      </c>
      <c r="W18" s="39" t="n">
        <f aca="false">V18/U18</f>
        <v>0.340582163932281</v>
      </c>
      <c r="X18" s="38" t="n">
        <f aca="false">U18+V18</f>
        <v>22291.3917336037</v>
      </c>
      <c r="Y18" s="38" t="n">
        <f aca="false">U18-V18</f>
        <v>10964.893980682</v>
      </c>
      <c r="Z18" s="36" t="n">
        <v>116397</v>
      </c>
      <c r="AB18" s="14" t="s">
        <v>21</v>
      </c>
      <c r="AC18" s="36" t="n">
        <v>16628.1428571429</v>
      </c>
      <c r="AD18" s="36" t="n">
        <v>22291.3917336037</v>
      </c>
      <c r="AE18" s="36" t="n">
        <v>10964.893980682</v>
      </c>
      <c r="AF18" s="36" t="n">
        <v>116397</v>
      </c>
    </row>
    <row r="19" customFormat="false" ht="12.75" hidden="false" customHeight="false" outlineLevel="0" collapsed="false">
      <c r="B19" s="14" t="s">
        <v>22</v>
      </c>
      <c r="C19" s="32" t="n">
        <v>13279</v>
      </c>
      <c r="D19" s="32" t="n">
        <v>13062</v>
      </c>
      <c r="E19" s="33" t="n">
        <v>3283</v>
      </c>
      <c r="F19" s="33" t="n">
        <v>891</v>
      </c>
      <c r="G19" s="33" t="n">
        <v>9276</v>
      </c>
      <c r="H19" s="41"/>
      <c r="I19" s="34" t="n">
        <v>10861</v>
      </c>
      <c r="J19" s="41"/>
      <c r="K19" s="33" t="n">
        <v>16810</v>
      </c>
      <c r="M19" s="40" t="s">
        <v>22</v>
      </c>
      <c r="N19" s="36" t="n">
        <f aca="false">AVERAGE(C19,D19,E19,F19,G19,I19,K19)</f>
        <v>9637.42857142857</v>
      </c>
      <c r="O19" s="36" t="n">
        <v>16810</v>
      </c>
      <c r="P19" s="36" t="n">
        <v>891</v>
      </c>
      <c r="Q19" s="36" t="n">
        <f aca="false">C19+D19+E19+F19+G19+I19+K19</f>
        <v>67462</v>
      </c>
      <c r="S19" s="37"/>
      <c r="T19" s="14" t="s">
        <v>22</v>
      </c>
      <c r="U19" s="36" t="n">
        <v>9637.42857142857</v>
      </c>
      <c r="V19" s="38" t="n">
        <f aca="false">STDEVP(C19,D19,E19,F19,G19,I19,K19)</f>
        <v>5277.18872282644</v>
      </c>
      <c r="W19" s="39" t="n">
        <f aca="false">V19/U19</f>
        <v>0.547572278612924</v>
      </c>
      <c r="X19" s="38" t="n">
        <f aca="false">U19+V19</f>
        <v>14914.617294255</v>
      </c>
      <c r="Y19" s="38" t="n">
        <f aca="false">U19-V19</f>
        <v>4360.23984860213</v>
      </c>
      <c r="Z19" s="36" t="n">
        <v>67462</v>
      </c>
      <c r="AB19" s="14" t="s">
        <v>22</v>
      </c>
      <c r="AC19" s="36" t="n">
        <v>9637.42857142857</v>
      </c>
      <c r="AD19" s="36" t="n">
        <v>14914.617294255</v>
      </c>
      <c r="AE19" s="36" t="n">
        <v>4360.23984860213</v>
      </c>
      <c r="AF19" s="36" t="n">
        <v>67462</v>
      </c>
    </row>
    <row r="20" customFormat="false" ht="12.75" hidden="false" customHeight="false" outlineLevel="0" collapsed="false">
      <c r="B20" s="14" t="s">
        <v>23</v>
      </c>
      <c r="C20" s="32" t="n">
        <v>756</v>
      </c>
      <c r="D20" s="32" t="n">
        <v>57</v>
      </c>
      <c r="E20" s="33" t="n">
        <v>77</v>
      </c>
      <c r="F20" s="33" t="n">
        <v>468</v>
      </c>
      <c r="G20" s="33" t="n">
        <v>2995</v>
      </c>
      <c r="H20" s="41"/>
      <c r="I20" s="34" t="n">
        <v>48</v>
      </c>
      <c r="J20" s="41"/>
      <c r="K20" s="33" t="n">
        <f aca="false">2+789+1213</f>
        <v>2004</v>
      </c>
      <c r="M20" s="40" t="s">
        <v>23</v>
      </c>
      <c r="N20" s="36" t="n">
        <f aca="false">AVERAGE(C20,D20,E20,F20,G20,I20,K20)</f>
        <v>915</v>
      </c>
      <c r="O20" s="36" t="n">
        <v>2995</v>
      </c>
      <c r="P20" s="36" t="n">
        <v>48</v>
      </c>
      <c r="Q20" s="36" t="n">
        <f aca="false">C20+D20+E20+F20+G20+I20+K20</f>
        <v>6405</v>
      </c>
      <c r="S20" s="37"/>
      <c r="T20" s="14" t="s">
        <v>23</v>
      </c>
      <c r="U20" s="36" t="n">
        <v>915</v>
      </c>
      <c r="V20" s="38" t="n">
        <f aca="false">STDEVP(C20,D20,E20,F20,G20,I20,K20)</f>
        <v>1064.19036965063</v>
      </c>
      <c r="W20" s="39" t="n">
        <f aca="false">V20/U20</f>
        <v>1.16304958431763</v>
      </c>
      <c r="X20" s="38" t="n">
        <f aca="false">U20+V20</f>
        <v>1979.19036965063</v>
      </c>
      <c r="Y20" s="38" t="n">
        <f aca="false">U20-V20</f>
        <v>-149.190369650629</v>
      </c>
      <c r="Z20" s="36" t="n">
        <v>6405</v>
      </c>
      <c r="AB20" s="14" t="s">
        <v>23</v>
      </c>
      <c r="AC20" s="36" t="n">
        <v>915</v>
      </c>
      <c r="AD20" s="36" t="n">
        <v>1979.19036965063</v>
      </c>
      <c r="AE20" s="36" t="n">
        <v>-149.190369650629</v>
      </c>
      <c r="AF20" s="36" t="n">
        <v>6405</v>
      </c>
    </row>
    <row r="21" customFormat="false" ht="12.75" hidden="false" customHeight="false" outlineLevel="0" collapsed="false">
      <c r="B21" s="14" t="s">
        <v>24</v>
      </c>
      <c r="C21" s="32" t="n">
        <v>192</v>
      </c>
      <c r="D21" s="32" t="n">
        <v>69</v>
      </c>
      <c r="E21" s="33" t="n">
        <v>10</v>
      </c>
      <c r="F21" s="33" t="n">
        <v>0</v>
      </c>
      <c r="G21" s="33" t="n">
        <v>300</v>
      </c>
      <c r="H21" s="31"/>
      <c r="I21" s="34" t="n">
        <v>0</v>
      </c>
      <c r="J21" s="31"/>
      <c r="K21" s="33" t="n">
        <v>329</v>
      </c>
      <c r="M21" s="40" t="s">
        <v>24</v>
      </c>
      <c r="N21" s="36" t="n">
        <f aca="false">AVERAGE(C21,D21,E21,F21,G21,I21,K21)</f>
        <v>128.571428571429</v>
      </c>
      <c r="O21" s="36" t="n">
        <v>329</v>
      </c>
      <c r="P21" s="36" t="n">
        <v>10</v>
      </c>
      <c r="Q21" s="36" t="n">
        <f aca="false">C21+D21+E21+F21+G21+I21+K21</f>
        <v>900</v>
      </c>
      <c r="S21" s="37"/>
      <c r="T21" s="14" t="s">
        <v>24</v>
      </c>
      <c r="U21" s="36" t="n">
        <v>128.571428571429</v>
      </c>
      <c r="V21" s="38" t="n">
        <f aca="false">STDEVP(C21,D21,E21,F21,G21,I21,K21)</f>
        <v>133.230045027235</v>
      </c>
      <c r="W21" s="39" t="n">
        <f aca="false">V21/U21</f>
        <v>1.03623368354516</v>
      </c>
      <c r="X21" s="38" t="n">
        <f aca="false">U21+V21</f>
        <v>261.801473598664</v>
      </c>
      <c r="Y21" s="38" t="n">
        <f aca="false">U21-V21</f>
        <v>-4.65861645580685</v>
      </c>
      <c r="Z21" s="36" t="n">
        <v>900</v>
      </c>
      <c r="AB21" s="14" t="s">
        <v>24</v>
      </c>
      <c r="AC21" s="36" t="n">
        <v>128.571428571429</v>
      </c>
      <c r="AD21" s="36" t="n">
        <v>261.801473598664</v>
      </c>
      <c r="AE21" s="36" t="n">
        <v>-4.65861645580685</v>
      </c>
      <c r="AF21" s="36" t="n">
        <v>900</v>
      </c>
    </row>
    <row r="22" customFormat="false" ht="12.75" hidden="false" customHeight="false" outlineLevel="0" collapsed="false">
      <c r="B22" s="14" t="s">
        <v>25</v>
      </c>
      <c r="C22" s="32" t="n">
        <v>4214</v>
      </c>
      <c r="D22" s="32" t="n">
        <v>5125</v>
      </c>
      <c r="E22" s="33" t="n">
        <v>5155</v>
      </c>
      <c r="F22" s="33" t="n">
        <v>278</v>
      </c>
      <c r="G22" s="33" t="n">
        <v>1870</v>
      </c>
      <c r="H22" s="31"/>
      <c r="I22" s="34" t="n">
        <v>1815</v>
      </c>
      <c r="J22" s="31"/>
      <c r="K22" s="33" t="n">
        <v>1692</v>
      </c>
      <c r="M22" s="40" t="s">
        <v>25</v>
      </c>
      <c r="N22" s="36" t="n">
        <f aca="false">AVERAGE(C22,D22,E22,F22,G22,I22,K22)</f>
        <v>2878.42857142857</v>
      </c>
      <c r="O22" s="36" t="n">
        <v>5155</v>
      </c>
      <c r="P22" s="36" t="n">
        <v>278</v>
      </c>
      <c r="Q22" s="36" t="n">
        <f aca="false">C22+D22+E22+F22+G22+I22+K22</f>
        <v>20149</v>
      </c>
      <c r="S22" s="37"/>
      <c r="T22" s="14" t="s">
        <v>25</v>
      </c>
      <c r="U22" s="36" t="n">
        <v>2878.42857142857</v>
      </c>
      <c r="V22" s="38" t="n">
        <f aca="false">STDEVP(C22,D22,E22,F22,G22,I22,K22)</f>
        <v>1786.10756812068</v>
      </c>
      <c r="W22" s="39" t="n">
        <f aca="false">V22/U22</f>
        <v>0.620514813481798</v>
      </c>
      <c r="X22" s="38" t="n">
        <f aca="false">U22+V22</f>
        <v>4664.53613954925</v>
      </c>
      <c r="Y22" s="38" t="n">
        <f aca="false">U22-V22</f>
        <v>1092.32100330789</v>
      </c>
      <c r="Z22" s="36" t="n">
        <v>20149</v>
      </c>
      <c r="AB22" s="14" t="s">
        <v>25</v>
      </c>
      <c r="AC22" s="36" t="n">
        <v>2878.42857142857</v>
      </c>
      <c r="AD22" s="36" t="n">
        <v>4664.53613954925</v>
      </c>
      <c r="AE22" s="36" t="n">
        <v>1092.32100330789</v>
      </c>
      <c r="AF22" s="36" t="n">
        <v>20149</v>
      </c>
    </row>
    <row r="23" customFormat="false" ht="12.75" hidden="false" customHeight="false" outlineLevel="0" collapsed="false">
      <c r="B23" s="14" t="s">
        <v>26</v>
      </c>
      <c r="C23" s="32" t="n">
        <v>7755</v>
      </c>
      <c r="D23" s="32" t="n">
        <v>6815</v>
      </c>
      <c r="E23" s="33" t="n">
        <v>4286</v>
      </c>
      <c r="F23" s="33" t="n">
        <v>3561</v>
      </c>
      <c r="G23" s="33" t="n">
        <v>20474</v>
      </c>
      <c r="H23" s="31"/>
      <c r="I23" s="34" t="n">
        <v>34734</v>
      </c>
      <c r="J23" s="31"/>
      <c r="K23" s="33" t="n">
        <v>11552</v>
      </c>
      <c r="M23" s="40" t="s">
        <v>37</v>
      </c>
      <c r="N23" s="36" t="n">
        <f aca="false">AVERAGE(C23,D23,E23,F23,G23,I23,K23)</f>
        <v>12739.5714285714</v>
      </c>
      <c r="O23" s="36" t="n">
        <v>34734</v>
      </c>
      <c r="P23" s="36" t="n">
        <v>3561</v>
      </c>
      <c r="Q23" s="36" t="n">
        <f aca="false">C23+D23+E23+F23+G23+I23+K23</f>
        <v>89177</v>
      </c>
      <c r="S23" s="37"/>
      <c r="T23" s="14" t="s">
        <v>26</v>
      </c>
      <c r="U23" s="36" t="n">
        <v>12739.5714285714</v>
      </c>
      <c r="V23" s="38" t="n">
        <f aca="false">STDEVP(C23,D23,E23,F23,G23,I23,K23)</f>
        <v>10424.1624652555</v>
      </c>
      <c r="W23" s="39" t="n">
        <f aca="false">V23/U23</f>
        <v>0.818250639254384</v>
      </c>
      <c r="X23" s="38" t="n">
        <f aca="false">U23+V23</f>
        <v>23163.7338938269</v>
      </c>
      <c r="Y23" s="38" t="n">
        <f aca="false">U23-V23</f>
        <v>2315.40896331597</v>
      </c>
      <c r="Z23" s="36" t="n">
        <v>89177</v>
      </c>
      <c r="AB23" s="14" t="s">
        <v>26</v>
      </c>
      <c r="AC23" s="36" t="n">
        <v>12739.5714285714</v>
      </c>
      <c r="AD23" s="36" t="n">
        <v>23163.7338938269</v>
      </c>
      <c r="AE23" s="36" t="n">
        <v>2315.40896331597</v>
      </c>
      <c r="AF23" s="36" t="n">
        <v>89177</v>
      </c>
    </row>
    <row r="24" customFormat="false" ht="12.75" hidden="false" customHeight="false" outlineLevel="0" collapsed="false">
      <c r="B24" s="42" t="s">
        <v>43</v>
      </c>
      <c r="C24" s="44" t="n">
        <f aca="false">SUM(C15:C23)</f>
        <v>101608</v>
      </c>
      <c r="D24" s="44" t="n">
        <f aca="false">SUM(D15:D23)</f>
        <v>96654</v>
      </c>
      <c r="E24" s="44" t="n">
        <f aca="false">SUM(E15:E23)</f>
        <v>62641</v>
      </c>
      <c r="F24" s="44" t="n">
        <f aca="false">SUM(F15:F23)</f>
        <v>30254</v>
      </c>
      <c r="G24" s="44" t="n">
        <f aca="false">SUM(G15:G23)</f>
        <v>101089</v>
      </c>
      <c r="H24" s="43"/>
      <c r="I24" s="44" t="n">
        <f aca="false">SUM(I15:I23)</f>
        <v>108333</v>
      </c>
      <c r="J24" s="43"/>
      <c r="K24" s="44" t="n">
        <f aca="false">SUM(K15:K23)</f>
        <v>98409</v>
      </c>
      <c r="M24" s="45" t="s">
        <v>43</v>
      </c>
      <c r="N24" s="44" t="n">
        <f aca="false">AVERAGE(C24,D24,E24,F24,G24,I24,K24)</f>
        <v>85569.7142857143</v>
      </c>
      <c r="O24" s="44" t="n">
        <v>108333</v>
      </c>
      <c r="P24" s="44" t="n">
        <v>30254</v>
      </c>
      <c r="Q24" s="44" t="n">
        <f aca="false">C24+D24+E24+F24+G24+I24+K24</f>
        <v>598988</v>
      </c>
      <c r="S24" s="46"/>
      <c r="T24" s="42" t="s">
        <v>38</v>
      </c>
      <c r="U24" s="44" t="n">
        <v>85569.7142857143</v>
      </c>
      <c r="V24" s="44" t="n">
        <f aca="false">STDEVP(C24,D24,E24,F24,G24,I24,K24)</f>
        <v>26429.163673673</v>
      </c>
      <c r="W24" s="47" t="n">
        <f aca="false">V24/U24</f>
        <v>0.308861188731178</v>
      </c>
      <c r="X24" s="44" t="n">
        <f aca="false">U24+V24</f>
        <v>111998.877959387</v>
      </c>
      <c r="Y24" s="44" t="n">
        <f aca="false">U24-V24</f>
        <v>59140.5506120413</v>
      </c>
      <c r="Z24" s="44" t="n">
        <v>598988</v>
      </c>
      <c r="AB24" s="42" t="s">
        <v>43</v>
      </c>
      <c r="AC24" s="44" t="n">
        <v>85569.7142857143</v>
      </c>
      <c r="AD24" s="44" t="n">
        <v>111998.877959387</v>
      </c>
      <c r="AE24" s="44" t="n">
        <v>59140.5506120413</v>
      </c>
      <c r="AF24" s="44" t="n">
        <v>598988</v>
      </c>
    </row>
    <row r="25" customFormat="false" ht="12.75" hidden="false" customHeight="false" outlineLevel="0" collapsed="false">
      <c r="B25" s="49"/>
      <c r="C25" s="50"/>
      <c r="D25" s="50"/>
      <c r="E25" s="50"/>
      <c r="F25" s="50"/>
      <c r="G25" s="50"/>
      <c r="H25" s="50"/>
      <c r="I25" s="51"/>
      <c r="J25" s="50"/>
      <c r="K25" s="50"/>
      <c r="S25" s="52"/>
      <c r="U25" s="52"/>
      <c r="V25" s="52"/>
      <c r="W25" s="52"/>
    </row>
    <row r="26" customFormat="false" ht="12.75" hidden="false" customHeight="false" outlineLevel="0" collapsed="false">
      <c r="B26" s="49"/>
      <c r="C26" s="50"/>
      <c r="D26" s="50"/>
      <c r="E26" s="50"/>
      <c r="F26" s="50"/>
      <c r="G26" s="50"/>
      <c r="H26" s="50"/>
      <c r="I26" s="51"/>
      <c r="J26" s="50"/>
      <c r="K26" s="50"/>
    </row>
    <row r="27" customFormat="false" ht="22.5" hidden="false" customHeight="false" outlineLevel="0" collapsed="false">
      <c r="B27" s="23" t="s">
        <v>27</v>
      </c>
      <c r="C27" s="26" t="s">
        <v>1</v>
      </c>
      <c r="D27" s="25" t="s">
        <v>3</v>
      </c>
      <c r="E27" s="26" t="s">
        <v>5</v>
      </c>
      <c r="F27" s="25" t="s">
        <v>7</v>
      </c>
      <c r="G27" s="26" t="s">
        <v>9</v>
      </c>
      <c r="H27" s="27" t="s">
        <v>11</v>
      </c>
      <c r="I27" s="26" t="s">
        <v>13</v>
      </c>
      <c r="J27" s="26" t="s">
        <v>15</v>
      </c>
      <c r="K27" s="26" t="s">
        <v>17</v>
      </c>
      <c r="M27" s="28"/>
      <c r="N27" s="29" t="s">
        <v>28</v>
      </c>
      <c r="O27" s="29" t="s">
        <v>29</v>
      </c>
      <c r="P27" s="29" t="s">
        <v>30</v>
      </c>
      <c r="Q27" s="29" t="s">
        <v>31</v>
      </c>
      <c r="U27" s="25" t="s">
        <v>32</v>
      </c>
      <c r="V27" s="25" t="s">
        <v>33</v>
      </c>
      <c r="W27" s="25" t="s">
        <v>34</v>
      </c>
      <c r="X27" s="25" t="s">
        <v>29</v>
      </c>
      <c r="Y27" s="25" t="s">
        <v>30</v>
      </c>
      <c r="Z27" s="25" t="s">
        <v>31</v>
      </c>
      <c r="AC27" s="29" t="s">
        <v>28</v>
      </c>
      <c r="AD27" s="29" t="s">
        <v>29</v>
      </c>
      <c r="AE27" s="29" t="s">
        <v>30</v>
      </c>
      <c r="AF27" s="25" t="s">
        <v>31</v>
      </c>
    </row>
    <row r="28" customFormat="false" ht="12.75" hidden="false" customHeight="false" outlineLevel="0" collapsed="false">
      <c r="B28" s="6" t="s">
        <v>18</v>
      </c>
      <c r="C28" s="31"/>
      <c r="D28" s="33"/>
      <c r="E28" s="33"/>
      <c r="F28" s="33"/>
      <c r="G28" s="33"/>
      <c r="H28" s="31"/>
      <c r="I28" s="53"/>
      <c r="J28" s="53"/>
      <c r="K28" s="54"/>
      <c r="M28" s="35" t="s">
        <v>40</v>
      </c>
      <c r="N28" s="55"/>
      <c r="O28" s="55"/>
      <c r="P28" s="55"/>
      <c r="Q28" s="55"/>
      <c r="T28" s="6" t="s">
        <v>44</v>
      </c>
      <c r="U28" s="56"/>
      <c r="V28" s="56"/>
      <c r="W28" s="57"/>
      <c r="X28" s="33"/>
      <c r="Y28" s="33"/>
      <c r="Z28" s="56"/>
      <c r="AB28" s="6" t="s">
        <v>40</v>
      </c>
      <c r="AC28" s="55"/>
      <c r="AD28" s="55"/>
      <c r="AE28" s="55"/>
      <c r="AF28" s="55"/>
    </row>
    <row r="29" customFormat="false" ht="12.75" hidden="false" customHeight="false" outlineLevel="0" collapsed="false">
      <c r="B29" s="14" t="s">
        <v>19</v>
      </c>
      <c r="C29" s="31"/>
      <c r="D29" s="33"/>
      <c r="E29" s="33"/>
      <c r="F29" s="33"/>
      <c r="G29" s="33"/>
      <c r="H29" s="31"/>
      <c r="I29" s="53"/>
      <c r="J29" s="53"/>
      <c r="K29" s="54"/>
      <c r="M29" s="40" t="s">
        <v>42</v>
      </c>
      <c r="N29" s="55"/>
      <c r="O29" s="55"/>
      <c r="P29" s="55"/>
      <c r="Q29" s="55"/>
      <c r="T29" s="14" t="s">
        <v>19</v>
      </c>
      <c r="U29" s="55"/>
      <c r="V29" s="55"/>
      <c r="W29" s="57"/>
      <c r="X29" s="33"/>
      <c r="Y29" s="33"/>
      <c r="Z29" s="55"/>
      <c r="AB29" s="14" t="s">
        <v>42</v>
      </c>
      <c r="AC29" s="55"/>
      <c r="AD29" s="55"/>
      <c r="AE29" s="55"/>
      <c r="AF29" s="55"/>
    </row>
    <row r="30" customFormat="false" ht="12.75" hidden="false" customHeight="false" outlineLevel="0" collapsed="false">
      <c r="B30" s="14" t="s">
        <v>20</v>
      </c>
      <c r="C30" s="31"/>
      <c r="D30" s="33"/>
      <c r="E30" s="33"/>
      <c r="F30" s="33"/>
      <c r="G30" s="33"/>
      <c r="H30" s="31"/>
      <c r="I30" s="33"/>
      <c r="J30" s="33"/>
      <c r="K30" s="54"/>
      <c r="M30" s="40" t="s">
        <v>20</v>
      </c>
      <c r="N30" s="55"/>
      <c r="O30" s="55"/>
      <c r="P30" s="55"/>
      <c r="Q30" s="55"/>
      <c r="T30" s="14" t="s">
        <v>20</v>
      </c>
      <c r="U30" s="55"/>
      <c r="V30" s="55"/>
      <c r="W30" s="57"/>
      <c r="X30" s="33"/>
      <c r="Y30" s="33"/>
      <c r="Z30" s="55"/>
      <c r="AB30" s="14" t="s">
        <v>20</v>
      </c>
      <c r="AC30" s="55"/>
      <c r="AD30" s="55"/>
      <c r="AE30" s="55"/>
      <c r="AF30" s="55"/>
    </row>
    <row r="31" customFormat="false" ht="12.75" hidden="false" customHeight="false" outlineLevel="0" collapsed="false">
      <c r="B31" s="14" t="s">
        <v>21</v>
      </c>
      <c r="C31" s="31"/>
      <c r="D31" s="33" t="n">
        <v>15130</v>
      </c>
      <c r="E31" s="33" t="n">
        <v>11969</v>
      </c>
      <c r="F31" s="33" t="n">
        <v>14366</v>
      </c>
      <c r="G31" s="33" t="n">
        <v>13863</v>
      </c>
      <c r="H31" s="41"/>
      <c r="I31" s="33" t="n">
        <v>23789</v>
      </c>
      <c r="J31" s="33" t="n">
        <v>8620</v>
      </c>
      <c r="K31" s="54" t="n">
        <v>4797</v>
      </c>
      <c r="M31" s="40" t="s">
        <v>21</v>
      </c>
      <c r="N31" s="36" t="n">
        <f aca="false">AVERAGE(D31,E31,F31,G31,I31,J31,K31)</f>
        <v>13219.1428571429</v>
      </c>
      <c r="O31" s="36" t="n">
        <v>23789</v>
      </c>
      <c r="P31" s="36" t="n">
        <v>4797</v>
      </c>
      <c r="Q31" s="36" t="n">
        <f aca="false">D31+E31+F31+G31+I31+J31+K31</f>
        <v>92534</v>
      </c>
      <c r="T31" s="14" t="s">
        <v>21</v>
      </c>
      <c r="U31" s="36" t="n">
        <v>13219.1428571429</v>
      </c>
      <c r="V31" s="36" t="n">
        <f aca="false">STDEVP(D31,E31,F31,G31,I31,J31,K31)</f>
        <v>5487.00478868211</v>
      </c>
      <c r="W31" s="39" t="n">
        <f aca="false">V31/U31</f>
        <v>0.415080224790615</v>
      </c>
      <c r="X31" s="38" t="n">
        <f aca="false">U31+V31</f>
        <v>18706.147645825</v>
      </c>
      <c r="Y31" s="38" t="n">
        <f aca="false">U31-V31</f>
        <v>7732.13806846075</v>
      </c>
      <c r="Z31" s="36" t="n">
        <v>92534</v>
      </c>
      <c r="AB31" s="14" t="s">
        <v>21</v>
      </c>
      <c r="AC31" s="36" t="n">
        <v>13219.1428571429</v>
      </c>
      <c r="AD31" s="36" t="n">
        <v>18706.147645825</v>
      </c>
      <c r="AE31" s="36" t="n">
        <v>7732.13806846075</v>
      </c>
      <c r="AF31" s="36" t="n">
        <v>92534</v>
      </c>
    </row>
    <row r="32" customFormat="false" ht="12.75" hidden="false" customHeight="false" outlineLevel="0" collapsed="false">
      <c r="B32" s="14" t="s">
        <v>22</v>
      </c>
      <c r="C32" s="31"/>
      <c r="D32" s="33" t="n">
        <v>9817</v>
      </c>
      <c r="E32" s="33" t="n">
        <v>6995</v>
      </c>
      <c r="F32" s="33" t="n">
        <v>9624</v>
      </c>
      <c r="G32" s="33" t="n">
        <v>7174</v>
      </c>
      <c r="H32" s="41"/>
      <c r="I32" s="33" t="n">
        <v>11451</v>
      </c>
      <c r="J32" s="33" t="n">
        <v>7197</v>
      </c>
      <c r="K32" s="54" t="n">
        <v>8159</v>
      </c>
      <c r="M32" s="40" t="s">
        <v>22</v>
      </c>
      <c r="N32" s="36" t="n">
        <f aca="false">AVERAGE(D32,E32,F32,G32,I32,J32,K32)</f>
        <v>8631</v>
      </c>
      <c r="O32" s="36" t="n">
        <v>11451</v>
      </c>
      <c r="P32" s="36" t="n">
        <v>6995</v>
      </c>
      <c r="Q32" s="36" t="n">
        <f aca="false">D32+E32+F32+G32+I32+J32+K32</f>
        <v>60417</v>
      </c>
      <c r="T32" s="14" t="s">
        <v>22</v>
      </c>
      <c r="U32" s="36" t="n">
        <v>8631</v>
      </c>
      <c r="V32" s="36" t="n">
        <f aca="false">STDEVP(D32,E32,F32,G32,I32,J32,K32)</f>
        <v>1577.68048548675</v>
      </c>
      <c r="W32" s="39" t="n">
        <f aca="false">V32/U32</f>
        <v>0.182792316705683</v>
      </c>
      <c r="X32" s="38" t="n">
        <f aca="false">U32+V32</f>
        <v>10208.6804854868</v>
      </c>
      <c r="Y32" s="38" t="n">
        <f aca="false">U32-V32</f>
        <v>7053.31951451325</v>
      </c>
      <c r="Z32" s="36" t="n">
        <v>60417</v>
      </c>
      <c r="AB32" s="14" t="s">
        <v>22</v>
      </c>
      <c r="AC32" s="36" t="n">
        <v>8631</v>
      </c>
      <c r="AD32" s="36" t="n">
        <v>10208.6804854868</v>
      </c>
      <c r="AE32" s="36" t="n">
        <v>7053.31951451325</v>
      </c>
      <c r="AF32" s="36" t="n">
        <v>60417</v>
      </c>
    </row>
    <row r="33" customFormat="false" ht="12.75" hidden="false" customHeight="false" outlineLevel="0" collapsed="false">
      <c r="B33" s="14" t="s">
        <v>23</v>
      </c>
      <c r="C33" s="31"/>
      <c r="D33" s="33" t="n">
        <v>55711</v>
      </c>
      <c r="E33" s="33" t="n">
        <v>34576</v>
      </c>
      <c r="F33" s="33" t="n">
        <v>61035</v>
      </c>
      <c r="G33" s="33" t="n">
        <v>58554</v>
      </c>
      <c r="H33" s="41"/>
      <c r="I33" s="33" t="n">
        <v>63515</v>
      </c>
      <c r="J33" s="33" t="n">
        <v>23384</v>
      </c>
      <c r="K33" s="54" t="n">
        <v>47897</v>
      </c>
      <c r="M33" s="40" t="s">
        <v>23</v>
      </c>
      <c r="N33" s="36" t="n">
        <f aca="false">AVERAGE(D33,E33,F33,G33,I33,J33,K33)</f>
        <v>49238.8571428571</v>
      </c>
      <c r="O33" s="36" t="n">
        <v>63515</v>
      </c>
      <c r="P33" s="36" t="n">
        <v>23384</v>
      </c>
      <c r="Q33" s="36" t="n">
        <f aca="false">D33+E33+F33+G33+I33+J33+K33</f>
        <v>344672</v>
      </c>
      <c r="T33" s="14" t="s">
        <v>23</v>
      </c>
      <c r="U33" s="36" t="n">
        <v>49238.8571428571</v>
      </c>
      <c r="V33" s="36" t="n">
        <f aca="false">STDEVP(D33,E33,F33,G33,I33,J33,K33)</f>
        <v>13922.7017023952</v>
      </c>
      <c r="W33" s="39" t="n">
        <f aca="false">V33/U33</f>
        <v>0.282758425160054</v>
      </c>
      <c r="X33" s="38" t="n">
        <f aca="false">U33+V33</f>
        <v>63161.5588452523</v>
      </c>
      <c r="Y33" s="38" t="n">
        <f aca="false">U33-V33</f>
        <v>35316.155440462</v>
      </c>
      <c r="Z33" s="36" t="n">
        <v>344672</v>
      </c>
      <c r="AB33" s="14" t="s">
        <v>23</v>
      </c>
      <c r="AC33" s="36" t="n">
        <v>49238.8571428571</v>
      </c>
      <c r="AD33" s="36" t="n">
        <v>63161.5588452523</v>
      </c>
      <c r="AE33" s="36" t="n">
        <v>35316.155440462</v>
      </c>
      <c r="AF33" s="36" t="n">
        <v>344672</v>
      </c>
    </row>
    <row r="34" customFormat="false" ht="12.75" hidden="false" customHeight="false" outlineLevel="0" collapsed="false">
      <c r="B34" s="14" t="s">
        <v>24</v>
      </c>
      <c r="C34" s="31"/>
      <c r="D34" s="33"/>
      <c r="E34" s="33"/>
      <c r="F34" s="33"/>
      <c r="G34" s="33"/>
      <c r="H34" s="31"/>
      <c r="I34" s="33"/>
      <c r="J34" s="33"/>
      <c r="K34" s="54"/>
      <c r="M34" s="40" t="s">
        <v>24</v>
      </c>
      <c r="N34" s="55"/>
      <c r="O34" s="55"/>
      <c r="P34" s="55"/>
      <c r="Q34" s="55" t="n">
        <f aca="false">D34+E34+F34+G34+I34+J34+K34</f>
        <v>0</v>
      </c>
      <c r="T34" s="14" t="s">
        <v>24</v>
      </c>
      <c r="U34" s="55"/>
      <c r="V34" s="55"/>
      <c r="W34" s="57"/>
      <c r="X34" s="33"/>
      <c r="Y34" s="33"/>
      <c r="Z34" s="55" t="n">
        <v>0</v>
      </c>
      <c r="AB34" s="14" t="s">
        <v>24</v>
      </c>
      <c r="AC34" s="55"/>
      <c r="AD34" s="55"/>
      <c r="AE34" s="55"/>
      <c r="AF34" s="55"/>
    </row>
    <row r="35" customFormat="false" ht="12.75" hidden="false" customHeight="false" outlineLevel="0" collapsed="false">
      <c r="B35" s="14" t="s">
        <v>25</v>
      </c>
      <c r="C35" s="31"/>
      <c r="D35" s="33"/>
      <c r="E35" s="33"/>
      <c r="F35" s="33"/>
      <c r="G35" s="33"/>
      <c r="H35" s="31"/>
      <c r="I35" s="33"/>
      <c r="J35" s="33"/>
      <c r="K35" s="54"/>
      <c r="M35" s="40" t="s">
        <v>25</v>
      </c>
      <c r="N35" s="55"/>
      <c r="O35" s="55"/>
      <c r="P35" s="55"/>
      <c r="Q35" s="55" t="n">
        <f aca="false">D35+E35+F35+G35+I35+J35+K35</f>
        <v>0</v>
      </c>
      <c r="T35" s="14" t="s">
        <v>25</v>
      </c>
      <c r="U35" s="55"/>
      <c r="V35" s="55"/>
      <c r="W35" s="57"/>
      <c r="X35" s="33"/>
      <c r="Y35" s="33"/>
      <c r="Z35" s="55" t="n">
        <v>0</v>
      </c>
      <c r="AB35" s="14" t="s">
        <v>25</v>
      </c>
      <c r="AC35" s="55"/>
      <c r="AD35" s="55"/>
      <c r="AE35" s="55"/>
      <c r="AF35" s="55"/>
    </row>
    <row r="36" customFormat="false" ht="12.75" hidden="false" customHeight="false" outlineLevel="0" collapsed="false">
      <c r="B36" s="14" t="s">
        <v>26</v>
      </c>
      <c r="C36" s="31"/>
      <c r="D36" s="33" t="n">
        <v>1198</v>
      </c>
      <c r="E36" s="33" t="n">
        <v>396</v>
      </c>
      <c r="F36" s="33" t="n">
        <v>583</v>
      </c>
      <c r="G36" s="33" t="n">
        <v>638</v>
      </c>
      <c r="H36" s="31"/>
      <c r="I36" s="33" t="n">
        <v>875</v>
      </c>
      <c r="J36" s="33" t="n">
        <v>646</v>
      </c>
      <c r="K36" s="54" t="n">
        <v>597</v>
      </c>
      <c r="M36" s="40" t="s">
        <v>37</v>
      </c>
      <c r="N36" s="36" t="n">
        <f aca="false">AVERAGE(D36,E36,F36,G36,I36,J36,K36)</f>
        <v>704.714285714286</v>
      </c>
      <c r="O36" s="36" t="n">
        <v>1198</v>
      </c>
      <c r="P36" s="36" t="n">
        <v>396</v>
      </c>
      <c r="Q36" s="36" t="n">
        <f aca="false">D36+E36+F36+G36+I36+J36+K36</f>
        <v>4933</v>
      </c>
      <c r="T36" s="14" t="s">
        <v>26</v>
      </c>
      <c r="U36" s="36" t="n">
        <v>704.714285714286</v>
      </c>
      <c r="V36" s="36" t="n">
        <f aca="false">STDEVP(D36,E36,F36,G36,I36,J36,K36)</f>
        <v>239.626920909337</v>
      </c>
      <c r="W36" s="39" t="n">
        <f aca="false">V36/U36</f>
        <v>0.340034146840738</v>
      </c>
      <c r="X36" s="38" t="n">
        <f aca="false">U36+V36</f>
        <v>944.341206623623</v>
      </c>
      <c r="Y36" s="38" t="n">
        <f aca="false">U36-V36</f>
        <v>465.087364804948</v>
      </c>
      <c r="Z36" s="36" t="n">
        <v>4933</v>
      </c>
      <c r="AB36" s="14" t="s">
        <v>26</v>
      </c>
      <c r="AC36" s="36" t="n">
        <v>704.714285714286</v>
      </c>
      <c r="AD36" s="36" t="n">
        <v>944.341206623623</v>
      </c>
      <c r="AE36" s="36" t="n">
        <v>465.087364804948</v>
      </c>
      <c r="AF36" s="36" t="n">
        <v>4933</v>
      </c>
    </row>
    <row r="37" customFormat="false" ht="12.75" hidden="false" customHeight="false" outlineLevel="0" collapsed="false">
      <c r="B37" s="42" t="s">
        <v>38</v>
      </c>
      <c r="C37" s="43"/>
      <c r="D37" s="44" t="n">
        <f aca="false">SUM(D28:D36)</f>
        <v>81856</v>
      </c>
      <c r="E37" s="44" t="n">
        <f aca="false">SUM(E28:E36)</f>
        <v>53936</v>
      </c>
      <c r="F37" s="44" t="n">
        <f aca="false">SUM(F28:F36)</f>
        <v>85608</v>
      </c>
      <c r="G37" s="44" t="n">
        <f aca="false">SUM(G28:G36)</f>
        <v>80229</v>
      </c>
      <c r="H37" s="43"/>
      <c r="I37" s="44" t="n">
        <f aca="false">SUM(I28:I36)</f>
        <v>99630</v>
      </c>
      <c r="J37" s="44" t="n">
        <f aca="false">SUM(J28:J36)</f>
        <v>39847</v>
      </c>
      <c r="K37" s="44" t="n">
        <f aca="false">SUM(K28:K36)</f>
        <v>61450</v>
      </c>
      <c r="M37" s="45" t="s">
        <v>43</v>
      </c>
      <c r="N37" s="44" t="n">
        <f aca="false">AVERAGE(D37,E37,F37,G37,I37,J37,K37)</f>
        <v>71793.7142857143</v>
      </c>
      <c r="O37" s="44" t="n">
        <f aca="false">SUM(O28:O36)</f>
        <v>99953</v>
      </c>
      <c r="P37" s="44" t="n">
        <f aca="false">SUM(P28:P36)</f>
        <v>35572</v>
      </c>
      <c r="Q37" s="44" t="n">
        <f aca="false">D37+E37+F37+G37+I37+J37+K37</f>
        <v>502556</v>
      </c>
      <c r="T37" s="42" t="s">
        <v>38</v>
      </c>
      <c r="U37" s="44" t="n">
        <v>71793.7142857143</v>
      </c>
      <c r="V37" s="44" t="n">
        <f aca="false">STDEVP(D37,E37,F37,G37,I37,J37,K37)</f>
        <v>19215.2464369483</v>
      </c>
      <c r="W37" s="47" t="n">
        <f aca="false">V37/U37</f>
        <v>0.267645247611486</v>
      </c>
      <c r="X37" s="44" t="n">
        <f aca="false">U37+V37</f>
        <v>91008.9607226626</v>
      </c>
      <c r="Y37" s="44" t="n">
        <f aca="false">U37-V37</f>
        <v>52578.467848766</v>
      </c>
      <c r="Z37" s="44" t="n">
        <v>502556</v>
      </c>
      <c r="AB37" s="42" t="s">
        <v>43</v>
      </c>
      <c r="AC37" s="44" t="n">
        <v>71793.7142857143</v>
      </c>
      <c r="AD37" s="44" t="n">
        <v>91008.9607226626</v>
      </c>
      <c r="AE37" s="44" t="n">
        <v>52578.467848766</v>
      </c>
      <c r="AF37" s="44" t="n">
        <v>502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41"/>
    <col collapsed="false" customWidth="true" hidden="false" outlineLevel="0" max="11" min="3" style="0" width="8.99"/>
    <col collapsed="false" customWidth="true" hidden="false" outlineLevel="0" max="12" min="12" style="0" width="8.14"/>
    <col collapsed="false" customWidth="true" hidden="false" outlineLevel="0" max="13" min="13" style="0" width="9.56"/>
  </cols>
  <sheetData>
    <row r="2" s="1" customFormat="true" ht="21" hidden="false" customHeight="true" outlineLevel="0" collapsed="false">
      <c r="C2" s="58" t="s">
        <v>45</v>
      </c>
      <c r="D2" s="58" t="s">
        <v>46</v>
      </c>
      <c r="E2" s="58" t="s">
        <v>47</v>
      </c>
      <c r="F2" s="58" t="s">
        <v>48</v>
      </c>
      <c r="G2" s="58" t="s">
        <v>49</v>
      </c>
      <c r="H2" s="58" t="s">
        <v>50</v>
      </c>
      <c r="I2" s="58" t="s">
        <v>51</v>
      </c>
      <c r="J2" s="58" t="s">
        <v>52</v>
      </c>
      <c r="K2" s="58" t="s">
        <v>53</v>
      </c>
      <c r="L2" s="58" t="s">
        <v>32</v>
      </c>
      <c r="M2" s="58" t="s">
        <v>54</v>
      </c>
    </row>
    <row r="3" customFormat="false" ht="12.75" hidden="false" customHeight="false" outlineLevel="0" collapsed="false">
      <c r="B3" s="6" t="s">
        <v>18</v>
      </c>
      <c r="C3" s="59" t="n">
        <v>39765</v>
      </c>
      <c r="D3" s="59" t="n">
        <v>35461</v>
      </c>
      <c r="E3" s="59" t="n">
        <v>28168</v>
      </c>
      <c r="F3" s="59" t="n">
        <v>10389</v>
      </c>
      <c r="G3" s="59" t="n">
        <v>24197</v>
      </c>
      <c r="H3" s="59" t="n">
        <v>7137</v>
      </c>
      <c r="I3" s="59" t="n">
        <v>28938</v>
      </c>
      <c r="J3" s="59" t="n">
        <v>15462</v>
      </c>
      <c r="K3" s="59" t="n">
        <v>27971</v>
      </c>
      <c r="L3" s="60" t="n">
        <v>24165.3333333333</v>
      </c>
      <c r="M3" s="60" t="n">
        <v>217488</v>
      </c>
    </row>
    <row r="4" customFormat="false" ht="12.75" hidden="false" customHeight="false" outlineLevel="0" collapsed="false">
      <c r="B4" s="14" t="s">
        <v>19</v>
      </c>
      <c r="C4" s="59" t="n">
        <v>9222</v>
      </c>
      <c r="D4" s="59" t="n">
        <v>7098</v>
      </c>
      <c r="E4" s="59" t="n">
        <v>3495</v>
      </c>
      <c r="F4" s="59" t="n">
        <v>616</v>
      </c>
      <c r="G4" s="59" t="n">
        <v>5256</v>
      </c>
      <c r="H4" s="59" t="n">
        <v>849</v>
      </c>
      <c r="I4" s="59" t="n">
        <v>3522</v>
      </c>
      <c r="J4" s="59" t="n">
        <v>3545</v>
      </c>
      <c r="K4" s="59" t="n">
        <v>3335</v>
      </c>
      <c r="L4" s="60" t="n">
        <v>4104.22222222222</v>
      </c>
      <c r="M4" s="60" t="n">
        <v>36938</v>
      </c>
    </row>
    <row r="5" customFormat="false" ht="12.75" hidden="false" customHeight="false" outlineLevel="0" collapsed="false">
      <c r="B5" s="14" t="s">
        <v>20</v>
      </c>
      <c r="C5" s="59" t="n">
        <v>13721</v>
      </c>
      <c r="D5" s="59" t="n">
        <v>16437</v>
      </c>
      <c r="E5" s="59" t="n">
        <v>5334</v>
      </c>
      <c r="F5" s="59" t="n">
        <v>3223</v>
      </c>
      <c r="G5" s="59" t="n">
        <v>9488</v>
      </c>
      <c r="H5" s="59" t="n">
        <v>403</v>
      </c>
      <c r="I5" s="59" t="n">
        <v>10180</v>
      </c>
      <c r="J5" s="59" t="n">
        <v>18209</v>
      </c>
      <c r="K5" s="59" t="n">
        <v>12682</v>
      </c>
      <c r="L5" s="60" t="n">
        <v>9964.11111111111</v>
      </c>
      <c r="M5" s="60" t="n">
        <v>89677</v>
      </c>
    </row>
    <row r="6" customFormat="false" ht="12.75" hidden="false" customHeight="false" outlineLevel="0" collapsed="false">
      <c r="B6" s="14" t="s">
        <v>21</v>
      </c>
      <c r="C6" s="59" t="n">
        <v>12704</v>
      </c>
      <c r="D6" s="59" t="n">
        <v>27660</v>
      </c>
      <c r="E6" s="59" t="n">
        <v>24802</v>
      </c>
      <c r="F6" s="59" t="n">
        <v>25194</v>
      </c>
      <c r="G6" s="59" t="n">
        <v>41096</v>
      </c>
      <c r="H6" s="59" t="n">
        <v>13466</v>
      </c>
      <c r="I6" s="59" t="n">
        <v>42024</v>
      </c>
      <c r="J6" s="59" t="n">
        <v>31623</v>
      </c>
      <c r="K6" s="59" t="n">
        <v>26831</v>
      </c>
      <c r="L6" s="60" t="n">
        <v>27266.6666666667</v>
      </c>
      <c r="M6" s="60" t="n">
        <f aca="false">SUM(C6:K6)</f>
        <v>245400</v>
      </c>
    </row>
    <row r="7" customFormat="false" ht="12.75" hidden="false" customHeight="false" outlineLevel="0" collapsed="false">
      <c r="B7" s="14" t="s">
        <v>22</v>
      </c>
      <c r="C7" s="59" t="n">
        <v>13279</v>
      </c>
      <c r="D7" s="59" t="n">
        <v>22879</v>
      </c>
      <c r="E7" s="59" t="n">
        <v>10278</v>
      </c>
      <c r="F7" s="59" t="n">
        <v>10515</v>
      </c>
      <c r="G7" s="59" t="n">
        <v>16450</v>
      </c>
      <c r="H7" s="59" t="n">
        <v>7422</v>
      </c>
      <c r="I7" s="59" t="n">
        <v>22312</v>
      </c>
      <c r="J7" s="59" t="n">
        <v>16844</v>
      </c>
      <c r="K7" s="59" t="n">
        <v>24969</v>
      </c>
      <c r="L7" s="60" t="n">
        <v>16105.3333333333</v>
      </c>
      <c r="M7" s="60" t="n">
        <f aca="false">SUM(C7:K7)</f>
        <v>144948</v>
      </c>
    </row>
    <row r="8" customFormat="false" ht="12.75" hidden="false" customHeight="false" outlineLevel="0" collapsed="false">
      <c r="B8" s="14" t="s">
        <v>23</v>
      </c>
      <c r="C8" s="59" t="n">
        <v>756</v>
      </c>
      <c r="D8" s="59" t="n">
        <v>55768</v>
      </c>
      <c r="E8" s="59" t="n">
        <v>34653</v>
      </c>
      <c r="F8" s="59" t="n">
        <v>61503</v>
      </c>
      <c r="G8" s="59" t="n">
        <v>61549</v>
      </c>
      <c r="H8" s="59" t="n">
        <v>50204</v>
      </c>
      <c r="I8" s="59" t="n">
        <v>63563</v>
      </c>
      <c r="J8" s="59" t="n">
        <v>23444</v>
      </c>
      <c r="K8" s="59" t="n">
        <v>70448</v>
      </c>
      <c r="L8" s="60" t="n">
        <v>46876.4444444444</v>
      </c>
      <c r="M8" s="60" t="n">
        <f aca="false">SUM(C8:K8)</f>
        <v>421888</v>
      </c>
    </row>
    <row r="9" customFormat="false" ht="12.75" hidden="false" customHeight="false" outlineLevel="0" collapsed="false">
      <c r="B9" s="14" t="s">
        <v>24</v>
      </c>
      <c r="C9" s="59" t="n">
        <v>192</v>
      </c>
      <c r="D9" s="59" t="n">
        <v>69</v>
      </c>
      <c r="E9" s="59" t="n">
        <v>10</v>
      </c>
      <c r="F9" s="59" t="n">
        <v>0</v>
      </c>
      <c r="G9" s="59" t="n">
        <v>300</v>
      </c>
      <c r="H9" s="59" t="n">
        <v>0</v>
      </c>
      <c r="I9" s="59" t="n">
        <v>0</v>
      </c>
      <c r="J9" s="59" t="n">
        <v>44</v>
      </c>
      <c r="K9" s="59" t="n">
        <v>329</v>
      </c>
      <c r="L9" s="60" t="n">
        <v>104.888888888889</v>
      </c>
      <c r="M9" s="60" t="n">
        <f aca="false">SUM(C9:K9)</f>
        <v>944</v>
      </c>
    </row>
    <row r="10" customFormat="false" ht="12.75" hidden="false" customHeight="false" outlineLevel="0" collapsed="false">
      <c r="B10" s="14" t="s">
        <v>25</v>
      </c>
      <c r="C10" s="59" t="n">
        <v>4214</v>
      </c>
      <c r="D10" s="59" t="n">
        <v>5125</v>
      </c>
      <c r="E10" s="59" t="n">
        <v>5155</v>
      </c>
      <c r="F10" s="59" t="n">
        <v>278</v>
      </c>
      <c r="G10" s="59" t="n">
        <v>1870</v>
      </c>
      <c r="H10" s="59" t="n">
        <v>749</v>
      </c>
      <c r="I10" s="59" t="n">
        <v>1815</v>
      </c>
      <c r="J10" s="59" t="n">
        <v>1347</v>
      </c>
      <c r="K10" s="59" t="n">
        <v>1692</v>
      </c>
      <c r="L10" s="60" t="n">
        <v>2471.66666666667</v>
      </c>
      <c r="M10" s="60" t="n">
        <f aca="false">SUM(C10:K10)</f>
        <v>22245</v>
      </c>
    </row>
    <row r="11" customFormat="false" ht="12.75" hidden="false" customHeight="false" outlineLevel="0" collapsed="false">
      <c r="B11" s="14" t="s">
        <v>26</v>
      </c>
      <c r="C11" s="59" t="n">
        <v>7755</v>
      </c>
      <c r="D11" s="59" t="n">
        <v>8013</v>
      </c>
      <c r="E11" s="59" t="n">
        <v>4682</v>
      </c>
      <c r="F11" s="59" t="n">
        <v>4144</v>
      </c>
      <c r="G11" s="59" t="n">
        <v>21112</v>
      </c>
      <c r="H11" s="59" t="n">
        <v>7244</v>
      </c>
      <c r="I11" s="59" t="n">
        <v>35609</v>
      </c>
      <c r="J11" s="59" t="n">
        <v>18903</v>
      </c>
      <c r="K11" s="59" t="n">
        <v>12149</v>
      </c>
      <c r="L11" s="60" t="n">
        <v>13290.1111111111</v>
      </c>
      <c r="M11" s="60" t="n">
        <f aca="false">SUM(C11:K11)</f>
        <v>119611</v>
      </c>
    </row>
    <row r="12" customFormat="false" ht="12.75" hidden="false" customHeight="false" outlineLevel="0" collapsed="false">
      <c r="B12" s="61" t="s">
        <v>38</v>
      </c>
      <c r="C12" s="62" t="n">
        <v>101608</v>
      </c>
      <c r="D12" s="62" t="n">
        <v>178510</v>
      </c>
      <c r="E12" s="62" t="n">
        <v>116577</v>
      </c>
      <c r="F12" s="62" t="n">
        <v>115862</v>
      </c>
      <c r="G12" s="62" t="n">
        <v>181318</v>
      </c>
      <c r="H12" s="62" t="n">
        <v>98574</v>
      </c>
      <c r="I12" s="62" t="n">
        <v>207963</v>
      </c>
      <c r="J12" s="62" t="n">
        <v>139325</v>
      </c>
      <c r="K12" s="62" t="n">
        <v>180406</v>
      </c>
      <c r="L12" s="63" t="n">
        <v>146682.555555556</v>
      </c>
      <c r="M12" s="63" t="n">
        <f aca="false">SUM(C12:K12)</f>
        <v>1320143</v>
      </c>
    </row>
    <row r="13" customFormat="false" ht="12.75" hidden="false" customHeight="false" outlineLevel="0" collapsed="false">
      <c r="B13" s="64" t="s">
        <v>55</v>
      </c>
      <c r="C13" s="65" t="n">
        <v>192800</v>
      </c>
      <c r="D13" s="65" t="n">
        <v>178500</v>
      </c>
      <c r="E13" s="65" t="n">
        <v>122200</v>
      </c>
      <c r="F13" s="65" t="n">
        <v>115900</v>
      </c>
      <c r="H13" s="66"/>
      <c r="J13" s="66"/>
    </row>
    <row r="17" customFormat="false" ht="12.75" hidden="false" customHeight="false" outlineLevel="0" collapsed="false">
      <c r="C17" s="29" t="s">
        <v>28</v>
      </c>
      <c r="D17" s="29" t="s">
        <v>29</v>
      </c>
      <c r="E17" s="29" t="s">
        <v>30</v>
      </c>
      <c r="F17" s="29" t="s">
        <v>31</v>
      </c>
    </row>
    <row r="18" customFormat="false" ht="12.75" hidden="false" customHeight="false" outlineLevel="0" collapsed="false">
      <c r="B18" s="6" t="s">
        <v>40</v>
      </c>
      <c r="C18" s="59" t="n">
        <v>24165.3333333333</v>
      </c>
      <c r="D18" s="59" t="n">
        <v>39765</v>
      </c>
      <c r="E18" s="59" t="n">
        <v>7137</v>
      </c>
      <c r="F18" s="59" t="n">
        <v>217488</v>
      </c>
    </row>
    <row r="19" customFormat="false" ht="12.75" hidden="false" customHeight="false" outlineLevel="0" collapsed="false">
      <c r="B19" s="14" t="s">
        <v>42</v>
      </c>
      <c r="C19" s="59" t="n">
        <v>4104.22222222222</v>
      </c>
      <c r="D19" s="59" t="n">
        <v>9222</v>
      </c>
      <c r="E19" s="59" t="n">
        <v>616</v>
      </c>
      <c r="F19" s="59" t="n">
        <v>36938</v>
      </c>
    </row>
    <row r="20" customFormat="false" ht="12.75" hidden="false" customHeight="false" outlineLevel="0" collapsed="false">
      <c r="B20" s="14" t="s">
        <v>20</v>
      </c>
      <c r="C20" s="59" t="n">
        <v>9964.11111111111</v>
      </c>
      <c r="D20" s="59" t="n">
        <v>18209</v>
      </c>
      <c r="E20" s="59" t="n">
        <v>403</v>
      </c>
      <c r="F20" s="59" t="n">
        <v>89677</v>
      </c>
    </row>
    <row r="21" customFormat="false" ht="12.75" hidden="false" customHeight="false" outlineLevel="0" collapsed="false">
      <c r="B21" s="14" t="s">
        <v>21</v>
      </c>
      <c r="C21" s="59" t="n">
        <v>27266.6666666667</v>
      </c>
      <c r="D21" s="59" t="n">
        <v>42024</v>
      </c>
      <c r="E21" s="59" t="n">
        <v>12704</v>
      </c>
      <c r="F21" s="59" t="n">
        <v>245400</v>
      </c>
    </row>
    <row r="22" customFormat="false" ht="12.75" hidden="false" customHeight="false" outlineLevel="0" collapsed="false">
      <c r="B22" s="14" t="s">
        <v>22</v>
      </c>
      <c r="C22" s="59" t="n">
        <v>16105.3333333333</v>
      </c>
      <c r="D22" s="59" t="n">
        <v>24969</v>
      </c>
      <c r="E22" s="59" t="n">
        <v>7422</v>
      </c>
      <c r="F22" s="59" t="n">
        <v>144948</v>
      </c>
    </row>
    <row r="23" customFormat="false" ht="12.75" hidden="false" customHeight="false" outlineLevel="0" collapsed="false">
      <c r="B23" s="14" t="s">
        <v>23</v>
      </c>
      <c r="C23" s="59" t="n">
        <v>46876.4444444444</v>
      </c>
      <c r="D23" s="59" t="n">
        <v>70448</v>
      </c>
      <c r="E23" s="59" t="n">
        <v>756</v>
      </c>
      <c r="F23" s="59" t="n">
        <v>421888</v>
      </c>
    </row>
    <row r="24" customFormat="false" ht="12.75" hidden="false" customHeight="false" outlineLevel="0" collapsed="false">
      <c r="B24" s="14" t="s">
        <v>24</v>
      </c>
      <c r="C24" s="67" t="n">
        <v>105</v>
      </c>
      <c r="D24" s="59" t="n">
        <v>329</v>
      </c>
      <c r="E24" s="59" t="n">
        <v>10</v>
      </c>
      <c r="F24" s="59" t="n">
        <v>944</v>
      </c>
    </row>
    <row r="25" customFormat="false" ht="12.75" hidden="false" customHeight="false" outlineLevel="0" collapsed="false">
      <c r="B25" s="14" t="s">
        <v>25</v>
      </c>
      <c r="C25" s="59" t="n">
        <v>2471.66666666667</v>
      </c>
      <c r="D25" s="59" t="n">
        <v>5155</v>
      </c>
      <c r="E25" s="59" t="n">
        <v>278</v>
      </c>
      <c r="F25" s="59" t="n">
        <v>22245</v>
      </c>
    </row>
    <row r="26" customFormat="false" ht="12.75" hidden="false" customHeight="false" outlineLevel="0" collapsed="false">
      <c r="B26" s="14" t="s">
        <v>26</v>
      </c>
      <c r="C26" s="59" t="n">
        <v>13290.1111111111</v>
      </c>
      <c r="D26" s="59" t="n">
        <v>35609</v>
      </c>
      <c r="E26" s="59" t="n">
        <v>4144</v>
      </c>
      <c r="F26" s="59" t="n">
        <v>119611</v>
      </c>
    </row>
    <row r="27" customFormat="false" ht="12.75" hidden="false" customHeight="false" outlineLevel="0" collapsed="false">
      <c r="B27" s="42" t="s">
        <v>43</v>
      </c>
      <c r="C27" s="63" t="n">
        <v>146682.555555556</v>
      </c>
      <c r="D27" s="44" t="n">
        <v>207963</v>
      </c>
      <c r="E27" s="44" t="n">
        <v>98574</v>
      </c>
      <c r="F27" s="63" t="n">
        <v>1320143</v>
      </c>
    </row>
    <row r="28" customFormat="false" ht="12.75" hidden="false" customHeight="false" outlineLevel="0" collapsed="false">
      <c r="D28" s="68"/>
      <c r="E28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2" min="3" style="0" width="9.14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8.85"/>
  </cols>
  <sheetData>
    <row r="2" s="69" customFormat="true" ht="30" hidden="false" customHeight="true" outlineLevel="0" collapsed="false">
      <c r="C2" s="69" t="s">
        <v>45</v>
      </c>
      <c r="D2" s="69" t="s">
        <v>56</v>
      </c>
      <c r="E2" s="69" t="s">
        <v>57</v>
      </c>
      <c r="F2" s="69" t="s">
        <v>58</v>
      </c>
      <c r="G2" s="69" t="s">
        <v>59</v>
      </c>
      <c r="H2" s="69" t="s">
        <v>60</v>
      </c>
      <c r="I2" s="69" t="s">
        <v>61</v>
      </c>
      <c r="J2" s="69" t="s">
        <v>62</v>
      </c>
      <c r="K2" s="69" t="s">
        <v>63</v>
      </c>
      <c r="L2" s="69" t="s">
        <v>32</v>
      </c>
      <c r="M2" s="69" t="s">
        <v>64</v>
      </c>
      <c r="N2" s="69" t="s">
        <v>65</v>
      </c>
      <c r="O2" s="69" t="s">
        <v>66</v>
      </c>
    </row>
    <row r="3" customFormat="false" ht="12.75" hidden="false" customHeight="false" outlineLevel="0" collapsed="false">
      <c r="B3" s="70" t="s">
        <v>18</v>
      </c>
      <c r="C3" s="0" t="n">
        <v>39765</v>
      </c>
      <c r="D3" s="0" t="n">
        <v>35461</v>
      </c>
      <c r="E3" s="0" t="n">
        <v>28168</v>
      </c>
      <c r="F3" s="0" t="n">
        <v>10389</v>
      </c>
      <c r="G3" s="0" t="n">
        <v>24197</v>
      </c>
      <c r="H3" s="0" t="n">
        <v>7137</v>
      </c>
      <c r="I3" s="0" t="n">
        <v>28938</v>
      </c>
      <c r="J3" s="0" t="n">
        <v>15462</v>
      </c>
      <c r="K3" s="0" t="n">
        <v>27971</v>
      </c>
      <c r="L3" s="71" t="n">
        <f aca="false">AVERAGE(C3:K3)</f>
        <v>24165.3333333333</v>
      </c>
      <c r="N3" s="72" t="n">
        <f aca="false">AVEDEV(C3:K3)</f>
        <v>8779.55555555556</v>
      </c>
      <c r="O3" s="73" t="n">
        <f aca="false">STDEVP(C3:K3)</f>
        <v>10433.519604301</v>
      </c>
    </row>
    <row r="4" customFormat="false" ht="12.75" hidden="false" customHeight="false" outlineLevel="0" collapsed="false">
      <c r="B4" s="28" t="s">
        <v>67</v>
      </c>
      <c r="C4" s="74" t="n">
        <f aca="false">C3-$L$3</f>
        <v>15599.6666666667</v>
      </c>
      <c r="D4" s="74" t="n">
        <f aca="false">D3-$L$3</f>
        <v>11295.6666666667</v>
      </c>
      <c r="E4" s="74" t="n">
        <f aca="false">E3-$L$3</f>
        <v>4002.66666666667</v>
      </c>
      <c r="F4" s="74" t="n">
        <f aca="false">F3-$L$3</f>
        <v>-13776.3333333333</v>
      </c>
      <c r="G4" s="74" t="n">
        <f aca="false">G3-$L$3</f>
        <v>31.6666666666679</v>
      </c>
      <c r="H4" s="74" t="n">
        <f aca="false">H3-$L$3</f>
        <v>-17028.3333333333</v>
      </c>
      <c r="I4" s="74" t="n">
        <f aca="false">I3-$L$3</f>
        <v>4772.66666666667</v>
      </c>
      <c r="J4" s="74" t="n">
        <f aca="false">J3-$L$3</f>
        <v>-8703.33333333333</v>
      </c>
      <c r="K4" s="74" t="n">
        <f aca="false">K3-$L$3</f>
        <v>3805.66666666667</v>
      </c>
      <c r="L4" s="75" t="n">
        <f aca="false">SUM(C4:K4)/9</f>
        <v>0</v>
      </c>
    </row>
    <row r="5" customFormat="false" ht="12.75" hidden="false" customHeight="false" outlineLevel="0" collapsed="false">
      <c r="B5" s="28" t="s">
        <v>68</v>
      </c>
      <c r="C5" s="74" t="n">
        <v>15599</v>
      </c>
      <c r="D5" s="74" t="n">
        <v>11295</v>
      </c>
      <c r="E5" s="74" t="n">
        <v>4000</v>
      </c>
      <c r="F5" s="74" t="n">
        <v>13776</v>
      </c>
      <c r="G5" s="74" t="n">
        <v>31.67</v>
      </c>
      <c r="H5" s="74" t="n">
        <v>17028</v>
      </c>
      <c r="I5" s="74" t="n">
        <v>4772</v>
      </c>
      <c r="J5" s="74" t="n">
        <v>8703</v>
      </c>
      <c r="K5" s="74" t="n">
        <v>3805</v>
      </c>
      <c r="L5" s="76" t="n">
        <f aca="false">SUM(L3:L4)/9</f>
        <v>2685.03703703704</v>
      </c>
      <c r="M5" s="77" t="n">
        <f aca="false">L5/L3</f>
        <v>0.111111111111111</v>
      </c>
      <c r="N5" s="77" t="n">
        <f aca="false">N3/$L$3</f>
        <v>0.363311998822924</v>
      </c>
      <c r="O5" s="77" t="n">
        <f aca="false">O3/$L$3</f>
        <v>0.431755666697515</v>
      </c>
      <c r="P5" s="0" t="n">
        <f aca="false">(L3/100)*43</f>
        <v>10391.0933333333</v>
      </c>
    </row>
    <row r="6" customFormat="false" ht="12.75" hidden="false" customHeight="false" outlineLevel="0" collapsed="false">
      <c r="B6" s="70" t="s">
        <v>19</v>
      </c>
      <c r="C6" s="0" t="n">
        <v>9222</v>
      </c>
      <c r="D6" s="0" t="n">
        <v>7098</v>
      </c>
      <c r="E6" s="0" t="n">
        <v>3495</v>
      </c>
      <c r="F6" s="0" t="n">
        <v>616</v>
      </c>
      <c r="G6" s="0" t="n">
        <v>5256</v>
      </c>
      <c r="H6" s="0" t="n">
        <v>849</v>
      </c>
      <c r="I6" s="0" t="n">
        <v>3522</v>
      </c>
      <c r="J6" s="0" t="n">
        <v>3545</v>
      </c>
      <c r="K6" s="0" t="n">
        <v>3335</v>
      </c>
      <c r="L6" s="71" t="n">
        <f aca="false">AVERAGE(C6:K6)</f>
        <v>4104.22222222222</v>
      </c>
      <c r="N6" s="73" t="n">
        <f aca="false">AVEDEV(C6:K6)</f>
        <v>2058.51851851852</v>
      </c>
      <c r="O6" s="73" t="n">
        <f aca="false">STDEVP(C6:K6)</f>
        <v>2600.4204693249</v>
      </c>
      <c r="P6" s="66" t="n">
        <f aca="false">(L6/100)*63</f>
        <v>2585.66</v>
      </c>
    </row>
    <row r="7" s="78" customFormat="true" ht="12.75" hidden="false" customHeight="false" outlineLevel="0" collapsed="false">
      <c r="B7" s="79"/>
      <c r="L7" s="71"/>
      <c r="N7" s="80"/>
      <c r="O7" s="77" t="n">
        <f aca="false">O6/L6</f>
        <v>0.633596410848561</v>
      </c>
      <c r="P7" s="66"/>
    </row>
    <row r="8" customFormat="false" ht="12.75" hidden="false" customHeight="false" outlineLevel="0" collapsed="false">
      <c r="B8" s="70" t="s">
        <v>20</v>
      </c>
      <c r="C8" s="0" t="n">
        <v>13721</v>
      </c>
      <c r="D8" s="0" t="n">
        <v>16437</v>
      </c>
      <c r="E8" s="0" t="n">
        <v>5334</v>
      </c>
      <c r="F8" s="0" t="n">
        <v>3223</v>
      </c>
      <c r="G8" s="0" t="n">
        <v>9488</v>
      </c>
      <c r="H8" s="0" t="n">
        <v>403</v>
      </c>
      <c r="I8" s="0" t="n">
        <v>10180</v>
      </c>
      <c r="J8" s="0" t="n">
        <v>18209</v>
      </c>
      <c r="K8" s="0" t="n">
        <v>12682</v>
      </c>
      <c r="L8" s="71" t="n">
        <f aca="false">AVERAGE(C8:K8)</f>
        <v>9964.11111111111</v>
      </c>
      <c r="N8" s="73" t="n">
        <f aca="false">AVEDEV(C8:K8)</f>
        <v>4757.43209876543</v>
      </c>
      <c r="O8" s="73" t="n">
        <f aca="false">STDEVP(C8:K8)</f>
        <v>5675.9361527308</v>
      </c>
      <c r="P8" s="66" t="n">
        <f aca="false">(L8/100)*57</f>
        <v>5679.54333333333</v>
      </c>
    </row>
    <row r="9" customFormat="false" ht="12.75" hidden="false" customHeight="false" outlineLevel="0" collapsed="false">
      <c r="B9" s="70"/>
      <c r="L9" s="71"/>
      <c r="N9" s="73"/>
      <c r="O9" s="77" t="n">
        <f aca="false">O8/L8</f>
        <v>0.569637982699881</v>
      </c>
      <c r="P9" s="66"/>
    </row>
    <row r="10" customFormat="false" ht="12.75" hidden="false" customHeight="false" outlineLevel="0" collapsed="false">
      <c r="B10" s="70" t="s">
        <v>21</v>
      </c>
      <c r="C10" s="0" t="n">
        <v>12704</v>
      </c>
      <c r="D10" s="0" t="n">
        <v>27660</v>
      </c>
      <c r="E10" s="0" t="n">
        <v>24802</v>
      </c>
      <c r="F10" s="0" t="n">
        <v>25194</v>
      </c>
      <c r="G10" s="0" t="n">
        <v>41096</v>
      </c>
      <c r="H10" s="0" t="n">
        <v>13466</v>
      </c>
      <c r="I10" s="0" t="n">
        <v>42024</v>
      </c>
      <c r="J10" s="0" t="n">
        <v>31623</v>
      </c>
      <c r="K10" s="0" t="n">
        <v>26831</v>
      </c>
      <c r="L10" s="71" t="n">
        <f aca="false">AVERAGE(C10:K10)</f>
        <v>27266.6666666667</v>
      </c>
      <c r="N10" s="73" t="n">
        <f aca="false">AVEDEV(C10:K10)</f>
        <v>7408.07407407408</v>
      </c>
      <c r="O10" s="73" t="n">
        <f aca="false">STDEVP(C10:K10)</f>
        <v>9668.11307569603</v>
      </c>
      <c r="P10" s="66" t="n">
        <f aca="false">(L10/100)*35</f>
        <v>9543.33333333333</v>
      </c>
    </row>
    <row r="11" customFormat="false" ht="12.75" hidden="false" customHeight="false" outlineLevel="0" collapsed="false">
      <c r="L11" s="71"/>
      <c r="N11" s="73"/>
      <c r="O11" s="77" t="n">
        <f aca="false">O10/L10</f>
        <v>0.354576274169781</v>
      </c>
      <c r="P11" s="66"/>
    </row>
    <row r="12" customFormat="false" ht="12.75" hidden="false" customHeight="false" outlineLevel="0" collapsed="false">
      <c r="B12" s="70" t="s">
        <v>22</v>
      </c>
      <c r="C12" s="0" t="n">
        <v>13279</v>
      </c>
      <c r="D12" s="0" t="n">
        <v>22879</v>
      </c>
      <c r="E12" s="0" t="n">
        <v>10278</v>
      </c>
      <c r="F12" s="0" t="n">
        <v>10515</v>
      </c>
      <c r="G12" s="0" t="n">
        <v>16450</v>
      </c>
      <c r="H12" s="0" t="n">
        <v>7422</v>
      </c>
      <c r="I12" s="0" t="n">
        <v>22312</v>
      </c>
      <c r="J12" s="0" t="n">
        <v>16844</v>
      </c>
      <c r="K12" s="0" t="n">
        <v>24969</v>
      </c>
      <c r="L12" s="71" t="n">
        <f aca="false">AVERAGE(C12:K12)</f>
        <v>16105.3333333333</v>
      </c>
      <c r="N12" s="73" t="n">
        <f aca="false">AVEDEV(C12:K12)</f>
        <v>5094.96296296296</v>
      </c>
      <c r="O12" s="73" t="n">
        <f aca="false">STDEVP(C12:K12)</f>
        <v>5890.03263526141</v>
      </c>
      <c r="P12" s="66" t="n">
        <f aca="false">(L12/100)*37</f>
        <v>5958.97333333333</v>
      </c>
    </row>
    <row r="13" customFormat="false" ht="12.75" hidden="false" customHeight="false" outlineLevel="0" collapsed="false">
      <c r="L13" s="71"/>
      <c r="N13" s="73"/>
      <c r="O13" s="77" t="n">
        <f aca="false">O12/L12</f>
        <v>0.365719387072279</v>
      </c>
      <c r="P13" s="66"/>
    </row>
    <row r="14" customFormat="false" ht="12.75" hidden="false" customHeight="false" outlineLevel="0" collapsed="false">
      <c r="B14" s="70" t="s">
        <v>23</v>
      </c>
      <c r="C14" s="0" t="n">
        <v>756</v>
      </c>
      <c r="D14" s="0" t="n">
        <v>55768</v>
      </c>
      <c r="E14" s="0" t="n">
        <v>34653</v>
      </c>
      <c r="F14" s="0" t="n">
        <v>61503</v>
      </c>
      <c r="G14" s="0" t="n">
        <v>61549</v>
      </c>
      <c r="H14" s="0" t="n">
        <v>50204</v>
      </c>
      <c r="I14" s="0" t="n">
        <v>63563</v>
      </c>
      <c r="J14" s="0" t="n">
        <v>23444</v>
      </c>
      <c r="K14" s="0" t="n">
        <v>70448</v>
      </c>
      <c r="L14" s="71" t="n">
        <f aca="false">AVERAGE(C14:K14)</f>
        <v>46876.4444444444</v>
      </c>
      <c r="N14" s="73" t="n">
        <f aca="false">AVEDEV(C14:K14)</f>
        <v>18172.5185185185</v>
      </c>
      <c r="O14" s="73" t="n">
        <f aca="false">STDEVP(C14:K14)</f>
        <v>21548.3931090058</v>
      </c>
      <c r="P14" s="66" t="n">
        <f aca="false">(L14/100)*46</f>
        <v>21563.1644444444</v>
      </c>
    </row>
    <row r="15" customFormat="false" ht="12.75" hidden="false" customHeight="false" outlineLevel="0" collapsed="false">
      <c r="L15" s="71"/>
      <c r="N15" s="73"/>
      <c r="O15" s="77" t="n">
        <f aca="false">O14/L14</f>
        <v>0.459684887887429</v>
      </c>
      <c r="P15" s="66"/>
    </row>
    <row r="16" customFormat="false" ht="12.75" hidden="false" customHeight="false" outlineLevel="0" collapsed="false">
      <c r="B16" s="70" t="s">
        <v>24</v>
      </c>
      <c r="C16" s="0" t="n">
        <v>192</v>
      </c>
      <c r="D16" s="0" t="n">
        <v>69</v>
      </c>
      <c r="E16" s="0" t="n">
        <v>10</v>
      </c>
      <c r="F16" s="0" t="n">
        <v>0</v>
      </c>
      <c r="G16" s="0" t="n">
        <v>300</v>
      </c>
      <c r="H16" s="0" t="n">
        <v>0</v>
      </c>
      <c r="I16" s="0" t="n">
        <v>0</v>
      </c>
      <c r="J16" s="0" t="n">
        <v>44</v>
      </c>
      <c r="K16" s="0" t="n">
        <v>329</v>
      </c>
      <c r="L16" s="71" t="n">
        <f aca="false">AVERAGE(C16:K16)</f>
        <v>104.888888888889</v>
      </c>
      <c r="N16" s="73" t="n">
        <f aca="false">AVEDEV(C16:K16)</f>
        <v>112.518518518519</v>
      </c>
      <c r="O16" s="73" t="n">
        <f aca="false">STDEVP(C16:K16)</f>
        <v>126.001273754095</v>
      </c>
      <c r="P16" s="66" t="n">
        <f aca="false">(L16/100)*120</f>
        <v>125.866666666667</v>
      </c>
    </row>
    <row r="17" customFormat="false" ht="12.75" hidden="false" customHeight="false" outlineLevel="0" collapsed="false">
      <c r="L17" s="71"/>
      <c r="N17" s="73"/>
      <c r="O17" s="77" t="n">
        <f aca="false">O16/L16</f>
        <v>1.20128333028268</v>
      </c>
      <c r="P17" s="66"/>
    </row>
    <row r="18" customFormat="false" ht="12.75" hidden="false" customHeight="false" outlineLevel="0" collapsed="false">
      <c r="B18" s="70" t="s">
        <v>25</v>
      </c>
      <c r="C18" s="0" t="n">
        <v>4214</v>
      </c>
      <c r="D18" s="0" t="n">
        <v>5125</v>
      </c>
      <c r="E18" s="0" t="n">
        <v>5155</v>
      </c>
      <c r="F18" s="0" t="n">
        <v>278</v>
      </c>
      <c r="G18" s="0" t="n">
        <v>1870</v>
      </c>
      <c r="H18" s="0" t="n">
        <v>749</v>
      </c>
      <c r="I18" s="0" t="n">
        <v>1815</v>
      </c>
      <c r="J18" s="0" t="n">
        <v>1347</v>
      </c>
      <c r="K18" s="0" t="n">
        <v>1692</v>
      </c>
      <c r="L18" s="71" t="n">
        <f aca="false">AVERAGE(C18:K18)</f>
        <v>2471.66666666667</v>
      </c>
      <c r="N18" s="73" t="n">
        <f aca="false">AVEDEV(C18:K18)</f>
        <v>1573.11111111111</v>
      </c>
      <c r="O18" s="73" t="n">
        <f aca="false">STDEVP(C18:K18)</f>
        <v>1755.05314892614</v>
      </c>
      <c r="P18" s="66" t="n">
        <f aca="false">(L18/100)*71</f>
        <v>1754.88333333333</v>
      </c>
    </row>
    <row r="19" customFormat="false" ht="12.75" hidden="false" customHeight="false" outlineLevel="0" collapsed="false">
      <c r="L19" s="71"/>
      <c r="N19" s="73"/>
      <c r="O19" s="77" t="n">
        <f aca="false">O18/L18</f>
        <v>0.710068704892572</v>
      </c>
      <c r="P19" s="66"/>
    </row>
    <row r="20" customFormat="false" ht="12.75" hidden="false" customHeight="false" outlineLevel="0" collapsed="false">
      <c r="B20" s="70" t="s">
        <v>26</v>
      </c>
      <c r="C20" s="0" t="n">
        <v>7755</v>
      </c>
      <c r="D20" s="0" t="n">
        <v>8013</v>
      </c>
      <c r="E20" s="0" t="n">
        <v>4682</v>
      </c>
      <c r="F20" s="0" t="n">
        <v>4144</v>
      </c>
      <c r="G20" s="0" t="n">
        <v>21112</v>
      </c>
      <c r="H20" s="0" t="n">
        <v>7244</v>
      </c>
      <c r="I20" s="0" t="n">
        <v>35609</v>
      </c>
      <c r="J20" s="0" t="n">
        <v>18903</v>
      </c>
      <c r="K20" s="0" t="n">
        <v>12149</v>
      </c>
      <c r="L20" s="71" t="n">
        <f aca="false">AVERAGE(C20:K20)</f>
        <v>13290.1111111111</v>
      </c>
      <c r="N20" s="73" t="n">
        <f aca="false">AVEDEV(C20:K20)</f>
        <v>7945.25925925926</v>
      </c>
      <c r="O20" s="73" t="n">
        <f aca="false">STDEVP(C20:K20)</f>
        <v>9689.12990525918</v>
      </c>
      <c r="P20" s="66" t="n">
        <f aca="false">(L20/100)*73</f>
        <v>9701.78111111111</v>
      </c>
    </row>
    <row r="21" customFormat="false" ht="12.75" hidden="false" customHeight="false" outlineLevel="0" collapsed="false">
      <c r="L21" s="71"/>
      <c r="N21" s="73"/>
      <c r="O21" s="77" t="n">
        <f aca="false">O20/L20</f>
        <v>0.729048073733457</v>
      </c>
      <c r="P21" s="66"/>
    </row>
    <row r="22" customFormat="false" ht="12.75" hidden="false" customHeight="false" outlineLevel="0" collapsed="false">
      <c r="B22" s="70" t="s">
        <v>38</v>
      </c>
      <c r="C22" s="0" t="n">
        <v>101608</v>
      </c>
      <c r="D22" s="0" t="n">
        <v>178510</v>
      </c>
      <c r="E22" s="0" t="n">
        <v>116577</v>
      </c>
      <c r="F22" s="0" t="n">
        <v>115862</v>
      </c>
      <c r="G22" s="0" t="n">
        <v>181318</v>
      </c>
      <c r="H22" s="0" t="n">
        <v>98574</v>
      </c>
      <c r="I22" s="0" t="n">
        <v>207963</v>
      </c>
      <c r="J22" s="0" t="n">
        <v>139325</v>
      </c>
      <c r="K22" s="0" t="n">
        <v>180406</v>
      </c>
      <c r="L22" s="71" t="n">
        <f aca="false">AVERAGE(C22:K22)</f>
        <v>146682.555555556</v>
      </c>
      <c r="N22" s="73" t="n">
        <f aca="false">AVEDEV(C22:K22)</f>
        <v>35881.5061728395</v>
      </c>
      <c r="O22" s="73" t="n">
        <f aca="false">STDEVP(C22:K22)</f>
        <v>38530.9359522712</v>
      </c>
      <c r="P22" s="66" t="n">
        <f aca="false">(L22/100)*26</f>
        <v>38137.4644444445</v>
      </c>
    </row>
    <row r="23" customFormat="false" ht="12.75" hidden="false" customHeight="false" outlineLevel="0" collapsed="false">
      <c r="O23" s="77" t="n">
        <f aca="false">O22/L22</f>
        <v>0.262682469679755</v>
      </c>
      <c r="P23" s="66"/>
    </row>
    <row r="24" customFormat="false" ht="12.75" hidden="false" customHeight="false" outlineLevel="0" collapsed="false">
      <c r="P24" s="66"/>
    </row>
    <row r="25" customFormat="false" ht="12.75" hidden="false" customHeight="false" outlineLevel="0" collapsed="false">
      <c r="C25" s="29" t="s">
        <v>28</v>
      </c>
      <c r="D25" s="29" t="s">
        <v>29</v>
      </c>
      <c r="E25" s="29" t="s">
        <v>30</v>
      </c>
      <c r="F25" s="29" t="s">
        <v>31</v>
      </c>
      <c r="P25" s="66"/>
    </row>
    <row r="26" customFormat="false" ht="12.75" hidden="false" customHeight="false" outlineLevel="0" collapsed="false">
      <c r="B26" s="70" t="s">
        <v>40</v>
      </c>
      <c r="C26" s="59" t="n">
        <v>24165.3333333333</v>
      </c>
      <c r="D26" s="81" t="n">
        <f aca="false">C26+P5</f>
        <v>34556.4266666667</v>
      </c>
      <c r="E26" s="81" t="n">
        <f aca="false">C26-P5</f>
        <v>13774.24</v>
      </c>
      <c r="F26" s="59" t="n">
        <v>241653.333333333</v>
      </c>
      <c r="P26" s="66"/>
    </row>
    <row r="27" customFormat="false" ht="12.75" hidden="false" customHeight="false" outlineLevel="0" collapsed="false">
      <c r="B27" s="70" t="s">
        <v>42</v>
      </c>
      <c r="C27" s="59" t="n">
        <v>4104.22222222222</v>
      </c>
      <c r="D27" s="81" t="n">
        <f aca="false">C27+P6</f>
        <v>6689.88222222222</v>
      </c>
      <c r="E27" s="81" t="n">
        <f aca="false">C27-P6</f>
        <v>1518.56222222222</v>
      </c>
      <c r="F27" s="59" t="n">
        <v>41042.2222222222</v>
      </c>
    </row>
    <row r="28" customFormat="false" ht="12.75" hidden="false" customHeight="false" outlineLevel="0" collapsed="false">
      <c r="B28" s="70" t="s">
        <v>20</v>
      </c>
      <c r="C28" s="59" t="n">
        <v>9964.11111111111</v>
      </c>
      <c r="D28" s="81" t="n">
        <f aca="false">C28+5680</f>
        <v>15644.1111111111</v>
      </c>
      <c r="E28" s="81" t="n">
        <f aca="false">C28-5680</f>
        <v>4284.11111111111</v>
      </c>
      <c r="F28" s="59" t="n">
        <v>99641.1111111111</v>
      </c>
    </row>
    <row r="29" customFormat="false" ht="12.75" hidden="false" customHeight="false" outlineLevel="0" collapsed="false">
      <c r="B29" s="70" t="s">
        <v>21</v>
      </c>
      <c r="C29" s="59" t="n">
        <v>27266.6666666667</v>
      </c>
      <c r="D29" s="81" t="n">
        <f aca="false">C29+9543</f>
        <v>36809.6666666667</v>
      </c>
      <c r="E29" s="81" t="n">
        <f aca="false">C29-9543</f>
        <v>17723.6666666667</v>
      </c>
      <c r="F29" s="59" t="n">
        <v>272666.666666667</v>
      </c>
    </row>
    <row r="30" customFormat="false" ht="12.75" hidden="false" customHeight="false" outlineLevel="0" collapsed="false">
      <c r="B30" s="70" t="s">
        <v>22</v>
      </c>
      <c r="C30" s="59" t="n">
        <v>16105.3333333333</v>
      </c>
      <c r="D30" s="81" t="n">
        <f aca="false">C30+5959</f>
        <v>22064.3333333333</v>
      </c>
      <c r="E30" s="81" t="n">
        <f aca="false">C30-5959</f>
        <v>10146.3333333333</v>
      </c>
      <c r="F30" s="59" t="n">
        <v>161053.333333333</v>
      </c>
    </row>
    <row r="31" customFormat="false" ht="12.75" hidden="false" customHeight="false" outlineLevel="0" collapsed="false">
      <c r="B31" s="70" t="s">
        <v>23</v>
      </c>
      <c r="C31" s="59" t="n">
        <v>46876.4444444444</v>
      </c>
      <c r="D31" s="81" t="n">
        <f aca="false">C31+21563</f>
        <v>68439.4444444444</v>
      </c>
      <c r="E31" s="81" t="n">
        <f aca="false">C31-21563</f>
        <v>25313.4444444444</v>
      </c>
      <c r="F31" s="59" t="n">
        <v>468764.444444444</v>
      </c>
    </row>
    <row r="32" customFormat="false" ht="12.75" hidden="false" customHeight="false" outlineLevel="0" collapsed="false">
      <c r="B32" s="70" t="s">
        <v>24</v>
      </c>
      <c r="C32" s="59" t="n">
        <v>104.888888888889</v>
      </c>
      <c r="D32" s="81" t="n">
        <f aca="false">C32+126</f>
        <v>230.888888888889</v>
      </c>
      <c r="E32" s="81" t="n">
        <f aca="false">C32-126</f>
        <v>-21.111111111111</v>
      </c>
      <c r="F32" s="59" t="n">
        <v>1048.88888888889</v>
      </c>
    </row>
    <row r="33" customFormat="false" ht="12.75" hidden="false" customHeight="false" outlineLevel="0" collapsed="false">
      <c r="B33" s="70" t="s">
        <v>25</v>
      </c>
      <c r="C33" s="59" t="n">
        <v>2471.66666666667</v>
      </c>
      <c r="D33" s="81" t="n">
        <f aca="false">C33+1755</f>
        <v>4226.66666666667</v>
      </c>
      <c r="E33" s="81" t="n">
        <f aca="false">C33-1755</f>
        <v>716.666666666667</v>
      </c>
      <c r="F33" s="59" t="n">
        <v>24716.6666666667</v>
      </c>
    </row>
    <row r="34" customFormat="false" ht="12.75" hidden="false" customHeight="false" outlineLevel="0" collapsed="false">
      <c r="B34" s="70" t="s">
        <v>26</v>
      </c>
      <c r="C34" s="59" t="n">
        <v>13290.1111111111</v>
      </c>
      <c r="D34" s="81" t="n">
        <f aca="false">C34+9702</f>
        <v>22992.1111111111</v>
      </c>
      <c r="E34" s="81" t="n">
        <f aca="false">C34-9702</f>
        <v>3588.11111111111</v>
      </c>
      <c r="F34" s="59" t="n">
        <v>132901.111111111</v>
      </c>
    </row>
    <row r="35" customFormat="false" ht="12.75" hidden="false" customHeight="false" outlineLevel="0" collapsed="false">
      <c r="B35" s="70" t="s">
        <v>43</v>
      </c>
      <c r="C35" s="63" t="n">
        <v>146682.555555556</v>
      </c>
      <c r="D35" s="63" t="n">
        <f aca="false">C35+38137</f>
        <v>184819.555555556</v>
      </c>
      <c r="E35" s="63" t="n">
        <f aca="false">C35-38137</f>
        <v>108545.555555556</v>
      </c>
      <c r="F35" s="63" t="n">
        <v>1466825.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78" activeCellId="0" sqref="J1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85"/>
  </cols>
  <sheetData>
    <row r="4" s="83" customFormat="true" ht="12.75" hidden="false" customHeight="false" outlineLevel="0" collapsed="false">
      <c r="A4" s="82" t="s">
        <v>69</v>
      </c>
      <c r="B4" s="83" t="s">
        <v>70</v>
      </c>
      <c r="C4" s="83" t="s">
        <v>71</v>
      </c>
      <c r="D4" s="83" t="s">
        <v>72</v>
      </c>
      <c r="E4" s="83" t="s">
        <v>73</v>
      </c>
      <c r="F4" s="83" t="s">
        <v>74</v>
      </c>
      <c r="G4" s="83" t="s">
        <v>75</v>
      </c>
      <c r="H4" s="83" t="s">
        <v>76</v>
      </c>
      <c r="I4" s="83" t="s">
        <v>77</v>
      </c>
      <c r="J4" s="83" t="s">
        <v>78</v>
      </c>
      <c r="K4" s="83" t="s">
        <v>79</v>
      </c>
      <c r="L4" s="83" t="s">
        <v>80</v>
      </c>
    </row>
    <row r="5" s="28" customFormat="true" ht="11.25" hidden="false" customHeight="false" outlineLevel="0" collapsed="false">
      <c r="A5" s="82" t="s">
        <v>81</v>
      </c>
      <c r="B5" s="84" t="n">
        <v>2548157</v>
      </c>
      <c r="C5" s="84" t="n">
        <v>2620000</v>
      </c>
      <c r="D5" s="84"/>
      <c r="E5" s="85" t="n">
        <v>2680463</v>
      </c>
      <c r="F5" s="84"/>
      <c r="G5" s="84" t="n">
        <v>2858267</v>
      </c>
      <c r="H5" s="84"/>
      <c r="I5" s="84"/>
    </row>
    <row r="6" customFormat="false" ht="12.75" hidden="false" customHeight="false" outlineLevel="0" collapsed="false">
      <c r="A6" s="82" t="s">
        <v>82</v>
      </c>
      <c r="B6" s="84" t="n">
        <v>2508159</v>
      </c>
      <c r="C6" s="73"/>
      <c r="D6" s="73"/>
      <c r="E6" s="73"/>
      <c r="F6" s="73"/>
      <c r="G6" s="73"/>
      <c r="H6" s="73"/>
      <c r="I6" s="73"/>
      <c r="J6" s="84" t="n">
        <v>3162338</v>
      </c>
    </row>
    <row r="7" customFormat="false" ht="12.75" hidden="false" customHeight="false" outlineLevel="0" collapsed="false">
      <c r="A7" s="82" t="s">
        <v>83</v>
      </c>
      <c r="B7" s="73"/>
      <c r="C7" s="73"/>
      <c r="D7" s="73"/>
      <c r="E7" s="73"/>
      <c r="F7" s="73"/>
      <c r="G7" s="73"/>
      <c r="H7" s="73"/>
      <c r="I7" s="73"/>
    </row>
    <row r="8" customFormat="false" ht="12.75" hidden="false" customHeight="false" outlineLevel="0" collapsed="false">
      <c r="B8" s="73"/>
      <c r="C8" s="73"/>
      <c r="D8" s="73"/>
      <c r="E8" s="73"/>
      <c r="F8" s="73"/>
      <c r="G8" s="73"/>
      <c r="H8" s="73"/>
      <c r="I8" s="73"/>
    </row>
    <row r="9" customFormat="false" ht="12.75" hidden="false" customHeight="false" outlineLevel="0" collapsed="false">
      <c r="B9" s="86" t="s">
        <v>84</v>
      </c>
      <c r="C9" s="73"/>
      <c r="D9" s="73"/>
      <c r="E9" s="73"/>
      <c r="F9" s="73"/>
      <c r="G9" s="73"/>
      <c r="H9" s="73"/>
      <c r="I9" s="73"/>
    </row>
    <row r="10" customFormat="false" ht="12.7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</row>
    <row r="11" customFormat="false" ht="23.25" hidden="false" customHeight="false" outlineLevel="0" collapsed="false">
      <c r="B11" s="1"/>
      <c r="C11" s="87" t="s">
        <v>45</v>
      </c>
      <c r="D11" s="87" t="s">
        <v>46</v>
      </c>
      <c r="E11" s="87" t="s">
        <v>47</v>
      </c>
      <c r="F11" s="87" t="s">
        <v>48</v>
      </c>
      <c r="G11" s="87" t="s">
        <v>49</v>
      </c>
      <c r="H11" s="87" t="s">
        <v>50</v>
      </c>
      <c r="I11" s="87" t="s">
        <v>51</v>
      </c>
      <c r="J11" s="87" t="s">
        <v>52</v>
      </c>
      <c r="K11" s="87" t="s">
        <v>53</v>
      </c>
      <c r="L11" s="87" t="s">
        <v>32</v>
      </c>
      <c r="M11" s="87" t="s">
        <v>54</v>
      </c>
    </row>
    <row r="12" customFormat="false" ht="12.75" hidden="false" customHeight="false" outlineLevel="0" collapsed="false">
      <c r="B12" s="88" t="s">
        <v>85</v>
      </c>
      <c r="C12" s="89" t="n">
        <v>39765</v>
      </c>
      <c r="D12" s="90" t="n">
        <v>35461</v>
      </c>
      <c r="E12" s="90" t="n">
        <v>28168</v>
      </c>
      <c r="F12" s="90" t="n">
        <v>10389</v>
      </c>
      <c r="G12" s="90" t="n">
        <v>24197</v>
      </c>
      <c r="H12" s="90" t="n">
        <v>7137</v>
      </c>
      <c r="I12" s="90" t="n">
        <v>28938</v>
      </c>
      <c r="J12" s="90" t="n">
        <v>15462</v>
      </c>
      <c r="K12" s="90" t="n">
        <v>27971</v>
      </c>
      <c r="L12" s="91" t="n">
        <v>24165.3333333333</v>
      </c>
      <c r="M12" s="92" t="n">
        <v>217488</v>
      </c>
    </row>
    <row r="13" customFormat="false" ht="12.75" hidden="false" customHeight="false" outlineLevel="0" collapsed="false">
      <c r="B13" s="93" t="s">
        <v>86</v>
      </c>
      <c r="C13" s="94" t="n">
        <v>281600</v>
      </c>
      <c r="D13" s="59" t="n">
        <f aca="false">(C13/100)*2.6+C13</f>
        <v>288921.6</v>
      </c>
      <c r="E13" s="59" t="n">
        <f aca="false">(D13/100)*2.6+D13</f>
        <v>296433.5616</v>
      </c>
      <c r="F13" s="59" t="n">
        <f aca="false">(E13/100)*2.6+E13</f>
        <v>304140.8342016</v>
      </c>
      <c r="G13" s="59" t="n">
        <f aca="false">(F13/100)*2.6+F13</f>
        <v>312048.495890842</v>
      </c>
      <c r="H13" s="59" t="n">
        <f aca="false">(G13/100)*2.6+G13</f>
        <v>320161.756784003</v>
      </c>
      <c r="I13" s="59" t="n">
        <f aca="false">(H13/100)*2.6+H13</f>
        <v>328485.962460388</v>
      </c>
      <c r="J13" s="59" t="n">
        <f aca="false">(I13/100)*2.6+I13</f>
        <v>337026.597484358</v>
      </c>
      <c r="K13" s="59" t="n">
        <f aca="false">(J13/100)*2.6+J13</f>
        <v>345789.289018951</v>
      </c>
      <c r="L13" s="60"/>
      <c r="M13" s="95"/>
    </row>
    <row r="14" customFormat="false" ht="12.75" hidden="false" customHeight="false" outlineLevel="0" collapsed="false">
      <c r="B14" s="93" t="s">
        <v>87</v>
      </c>
      <c r="C14" s="96" t="n">
        <f aca="false">180*C13</f>
        <v>50688000</v>
      </c>
      <c r="D14" s="96" t="n">
        <f aca="false">180*D13</f>
        <v>52005888</v>
      </c>
      <c r="E14" s="96" t="n">
        <f aca="false">180*E13</f>
        <v>53358041.088</v>
      </c>
      <c r="F14" s="96" t="n">
        <f aca="false">180*F13</f>
        <v>54745350.156288</v>
      </c>
      <c r="G14" s="96" t="n">
        <f aca="false">180*G13</f>
        <v>56168729.2603515</v>
      </c>
      <c r="H14" s="96" t="n">
        <f aca="false">180*H13</f>
        <v>57629116.2211206</v>
      </c>
      <c r="I14" s="96" t="n">
        <f aca="false">180*I13</f>
        <v>59127473.2428698</v>
      </c>
      <c r="J14" s="96" t="n">
        <f aca="false">180*J13</f>
        <v>60664787.5471844</v>
      </c>
      <c r="K14" s="96" t="n">
        <f aca="false">180*K13</f>
        <v>62242072.0234112</v>
      </c>
      <c r="L14" s="60"/>
      <c r="M14" s="95"/>
    </row>
    <row r="15" customFormat="false" ht="12.75" hidden="false" customHeight="false" outlineLevel="0" collapsed="false">
      <c r="B15" s="93" t="s">
        <v>88</v>
      </c>
      <c r="C15" s="96" t="n">
        <f aca="false">C14/1000</f>
        <v>50688</v>
      </c>
      <c r="D15" s="96" t="n">
        <f aca="false">D14/1000</f>
        <v>52005.888</v>
      </c>
      <c r="E15" s="96" t="n">
        <f aca="false">E14/1000</f>
        <v>53358.041088</v>
      </c>
      <c r="F15" s="96" t="n">
        <f aca="false">F14/1000</f>
        <v>54745.350156288</v>
      </c>
      <c r="G15" s="96" t="n">
        <f aca="false">G14/1000</f>
        <v>56168.7292603515</v>
      </c>
      <c r="H15" s="96" t="n">
        <f aca="false">H14/1000</f>
        <v>57629.1162211206</v>
      </c>
      <c r="I15" s="96" t="n">
        <f aca="false">I14/1000</f>
        <v>59127.4732428697</v>
      </c>
      <c r="J15" s="96" t="n">
        <f aca="false">J14/1000</f>
        <v>60664.7875471844</v>
      </c>
      <c r="K15" s="96" t="n">
        <f aca="false">K14/1000</f>
        <v>62242.0720234112</v>
      </c>
      <c r="L15" s="60"/>
      <c r="M15" s="95"/>
    </row>
    <row r="16" customFormat="false" ht="13.5" hidden="false" customHeight="false" outlineLevel="0" collapsed="false">
      <c r="B16" s="97" t="s">
        <v>89</v>
      </c>
      <c r="C16" s="98" t="n">
        <f aca="false">C12/C15</f>
        <v>0.784505208333333</v>
      </c>
      <c r="D16" s="98" t="n">
        <f aca="false">D12/D15</f>
        <v>0.681865099582571</v>
      </c>
      <c r="E16" s="98" t="n">
        <f aca="false">E12/E15</f>
        <v>0.527905437037022</v>
      </c>
      <c r="F16" s="98" t="n">
        <f aca="false">F12/F15</f>
        <v>0.189769541528939</v>
      </c>
      <c r="G16" s="98" t="n">
        <f aca="false">G12/G15</f>
        <v>0.430791301826375</v>
      </c>
      <c r="H16" s="98" t="n">
        <f aca="false">H12/H15</f>
        <v>0.123843648280422</v>
      </c>
      <c r="I16" s="98" t="n">
        <f aca="false">I12/I15</f>
        <v>0.489417159450318</v>
      </c>
      <c r="J16" s="98" t="n">
        <f aca="false">J12/J15</f>
        <v>0.254876026524841</v>
      </c>
      <c r="K16" s="98" t="n">
        <f aca="false">K12/K15</f>
        <v>0.449390566391801</v>
      </c>
      <c r="L16" s="99"/>
      <c r="M16" s="100"/>
    </row>
    <row r="17" customFormat="false" ht="12.75" hidden="false" customHeight="false" outlineLevel="0" collapsed="false">
      <c r="B17" s="88" t="s">
        <v>19</v>
      </c>
      <c r="C17" s="101" t="n">
        <v>9222</v>
      </c>
      <c r="D17" s="90" t="n">
        <v>7098</v>
      </c>
      <c r="E17" s="90" t="n">
        <v>3495</v>
      </c>
      <c r="F17" s="90" t="n">
        <v>616</v>
      </c>
      <c r="G17" s="90" t="n">
        <v>5256</v>
      </c>
      <c r="H17" s="90" t="n">
        <v>849</v>
      </c>
      <c r="I17" s="90" t="n">
        <v>3522</v>
      </c>
      <c r="J17" s="90" t="n">
        <v>3545</v>
      </c>
      <c r="K17" s="90" t="n">
        <v>3335</v>
      </c>
      <c r="L17" s="91" t="n">
        <v>4104.22222222222</v>
      </c>
      <c r="M17" s="92" t="n">
        <v>36938</v>
      </c>
    </row>
    <row r="18" customFormat="false" ht="12.75" hidden="false" customHeight="false" outlineLevel="0" collapsed="false">
      <c r="B18" s="93" t="s">
        <v>86</v>
      </c>
      <c r="C18" s="101" t="n">
        <v>212156</v>
      </c>
      <c r="D18" s="59" t="n">
        <f aca="false">(C18/100)*2.6+C18</f>
        <v>217672.056</v>
      </c>
      <c r="E18" s="59" t="n">
        <f aca="false">(D18/100)*2.6+D18</f>
        <v>223331.529456</v>
      </c>
      <c r="F18" s="59" t="n">
        <f aca="false">(E18/100)*2.6+E18</f>
        <v>229138.149221856</v>
      </c>
      <c r="G18" s="59" t="n">
        <f aca="false">(F18/100)*2.6+F18</f>
        <v>235095.741101624</v>
      </c>
      <c r="H18" s="59" t="n">
        <f aca="false">(G18/100)*2.6+G18</f>
        <v>241208.230370267</v>
      </c>
      <c r="I18" s="59" t="n">
        <f aca="false">(H18/100)*2.6+H18</f>
        <v>247479.644359893</v>
      </c>
      <c r="J18" s="59" t="n">
        <f aca="false">(I18/100)*2.6+I18</f>
        <v>253914.115113251</v>
      </c>
      <c r="K18" s="59" t="n">
        <f aca="false">(J18/100)*2.6+J18</f>
        <v>260515.882106195</v>
      </c>
      <c r="L18" s="102"/>
      <c r="M18" s="103"/>
    </row>
    <row r="19" customFormat="false" ht="12.75" hidden="false" customHeight="false" outlineLevel="0" collapsed="false">
      <c r="B19" s="93" t="s">
        <v>87</v>
      </c>
      <c r="C19" s="96" t="n">
        <f aca="false">180*C18</f>
        <v>38188080</v>
      </c>
      <c r="D19" s="96" t="n">
        <f aca="false">180*D18</f>
        <v>39180970.08</v>
      </c>
      <c r="E19" s="96" t="n">
        <f aca="false">180*E18</f>
        <v>40199675.30208</v>
      </c>
      <c r="F19" s="96" t="n">
        <f aca="false">180*F18</f>
        <v>41244866.8599341</v>
      </c>
      <c r="G19" s="96" t="n">
        <f aca="false">180*G18</f>
        <v>42317233.3982924</v>
      </c>
      <c r="H19" s="96" t="n">
        <f aca="false">180*H18</f>
        <v>43417481.466648</v>
      </c>
      <c r="I19" s="96" t="n">
        <f aca="false">180*I18</f>
        <v>44546335.9847808</v>
      </c>
      <c r="J19" s="96" t="n">
        <f aca="false">180*J18</f>
        <v>45704540.7203851</v>
      </c>
      <c r="K19" s="96" t="n">
        <f aca="false">180*K18</f>
        <v>46892858.7791151</v>
      </c>
      <c r="L19" s="102"/>
      <c r="M19" s="103"/>
    </row>
    <row r="20" customFormat="false" ht="12.75" hidden="false" customHeight="false" outlineLevel="0" collapsed="false">
      <c r="B20" s="93" t="s">
        <v>88</v>
      </c>
      <c r="C20" s="96" t="n">
        <f aca="false">C19/1000</f>
        <v>38188.08</v>
      </c>
      <c r="D20" s="96" t="n">
        <f aca="false">D19/1000</f>
        <v>39180.97008</v>
      </c>
      <c r="E20" s="96" t="n">
        <f aca="false">E19/1000</f>
        <v>40199.67530208</v>
      </c>
      <c r="F20" s="96" t="n">
        <f aca="false">F19/1000</f>
        <v>41244.8668599341</v>
      </c>
      <c r="G20" s="96" t="n">
        <f aca="false">G19/1000</f>
        <v>42317.2333982924</v>
      </c>
      <c r="H20" s="96" t="n">
        <f aca="false">H19/1000</f>
        <v>43417.481466648</v>
      </c>
      <c r="I20" s="96" t="n">
        <f aca="false">I19/1000</f>
        <v>44546.3359847808</v>
      </c>
      <c r="J20" s="96" t="n">
        <f aca="false">J19/1000</f>
        <v>45704.5407203851</v>
      </c>
      <c r="K20" s="96" t="n">
        <f aca="false">K19/1000</f>
        <v>46892.8587791151</v>
      </c>
      <c r="L20" s="102"/>
      <c r="M20" s="103"/>
    </row>
    <row r="21" customFormat="false" ht="13.5" hidden="false" customHeight="false" outlineLevel="0" collapsed="false">
      <c r="B21" s="97" t="s">
        <v>89</v>
      </c>
      <c r="C21" s="98" t="n">
        <f aca="false">C17/C20</f>
        <v>0.241488967237944</v>
      </c>
      <c r="D21" s="98" t="n">
        <f aca="false">D17/D20</f>
        <v>0.181159373683379</v>
      </c>
      <c r="E21" s="98" t="n">
        <f aca="false">E17/E20</f>
        <v>0.0869410007353757</v>
      </c>
      <c r="F21" s="98" t="n">
        <f aca="false">F17/F20</f>
        <v>0.0149351918650122</v>
      </c>
      <c r="G21" s="98" t="n">
        <f aca="false">G17/G20</f>
        <v>0.124204717036443</v>
      </c>
      <c r="H21" s="98" t="n">
        <f aca="false">H17/H20</f>
        <v>0.019554335519258</v>
      </c>
      <c r="I21" s="98" t="n">
        <f aca="false">I17/I20</f>
        <v>0.0790637416555042</v>
      </c>
      <c r="J21" s="98" t="n">
        <f aca="false">J17/J20</f>
        <v>0.0775634093270488</v>
      </c>
      <c r="K21" s="98" t="n">
        <f aca="false">K17/K20</f>
        <v>0.0711195710141972</v>
      </c>
      <c r="L21" s="104"/>
      <c r="M21" s="105"/>
    </row>
    <row r="22" customFormat="false" ht="12.75" hidden="false" customHeight="false" outlineLevel="0" collapsed="false">
      <c r="B22" s="88" t="s">
        <v>20</v>
      </c>
      <c r="C22" s="90" t="n">
        <v>13721</v>
      </c>
      <c r="D22" s="90" t="n">
        <v>16437</v>
      </c>
      <c r="E22" s="90" t="n">
        <v>5334</v>
      </c>
      <c r="F22" s="90" t="n">
        <v>3223</v>
      </c>
      <c r="G22" s="90" t="n">
        <v>9488</v>
      </c>
      <c r="H22" s="90" t="n">
        <v>403</v>
      </c>
      <c r="I22" s="90" t="n">
        <v>10180</v>
      </c>
      <c r="J22" s="90" t="n">
        <v>18209</v>
      </c>
      <c r="K22" s="90" t="n">
        <v>12682</v>
      </c>
      <c r="L22" s="91" t="n">
        <v>9964.11111111111</v>
      </c>
      <c r="M22" s="92" t="n">
        <v>89677</v>
      </c>
    </row>
    <row r="23" customFormat="false" ht="12.75" hidden="false" customHeight="false" outlineLevel="0" collapsed="false">
      <c r="B23" s="93" t="s">
        <v>86</v>
      </c>
      <c r="C23" s="101" t="n">
        <v>242265</v>
      </c>
      <c r="D23" s="59" t="n">
        <f aca="false">(C23/100)*2.6+C23</f>
        <v>248563.89</v>
      </c>
      <c r="E23" s="59" t="n">
        <f aca="false">(D23/100)*2.6+D23</f>
        <v>255026.55114</v>
      </c>
      <c r="F23" s="59" t="n">
        <f aca="false">(E23/100)*2.6+E23</f>
        <v>261657.24146964</v>
      </c>
      <c r="G23" s="59" t="n">
        <f aca="false">(F23/100)*2.6+F23</f>
        <v>268460.329747851</v>
      </c>
      <c r="H23" s="59" t="n">
        <f aca="false">(G23/100)*2.6+G23</f>
        <v>275440.298321295</v>
      </c>
      <c r="I23" s="59" t="n">
        <f aca="false">(H23/100)*2.6+H23</f>
        <v>282601.746077648</v>
      </c>
      <c r="J23" s="59" t="n">
        <f aca="false">(I23/100)*2.6+I23</f>
        <v>289949.391475667</v>
      </c>
      <c r="K23" s="59" t="n">
        <f aca="false">(J23/100)*2.6+J23</f>
        <v>297488.075654035</v>
      </c>
      <c r="L23" s="102"/>
      <c r="M23" s="103"/>
    </row>
    <row r="24" customFormat="false" ht="12.75" hidden="false" customHeight="false" outlineLevel="0" collapsed="false">
      <c r="B24" s="93" t="s">
        <v>87</v>
      </c>
      <c r="C24" s="96" t="n">
        <f aca="false">180*C23</f>
        <v>43607700</v>
      </c>
      <c r="D24" s="96" t="n">
        <f aca="false">180*D23</f>
        <v>44741500.2</v>
      </c>
      <c r="E24" s="96" t="n">
        <f aca="false">180*E23</f>
        <v>45904779.2052</v>
      </c>
      <c r="F24" s="96" t="n">
        <f aca="false">180*F23</f>
        <v>47098303.4645352</v>
      </c>
      <c r="G24" s="96" t="n">
        <f aca="false">180*G23</f>
        <v>48322859.3546131</v>
      </c>
      <c r="H24" s="96" t="n">
        <f aca="false">180*H23</f>
        <v>49579253.6978331</v>
      </c>
      <c r="I24" s="96" t="n">
        <f aca="false">180*I23</f>
        <v>50868314.2939767</v>
      </c>
      <c r="J24" s="96" t="n">
        <f aca="false">180*J23</f>
        <v>52190890.4656201</v>
      </c>
      <c r="K24" s="96" t="n">
        <f aca="false">180*K23</f>
        <v>53547853.6177262</v>
      </c>
      <c r="L24" s="102"/>
      <c r="M24" s="103"/>
    </row>
    <row r="25" customFormat="false" ht="12.75" hidden="false" customHeight="false" outlineLevel="0" collapsed="false">
      <c r="B25" s="93" t="s">
        <v>88</v>
      </c>
      <c r="C25" s="96" t="n">
        <f aca="false">C24/1000</f>
        <v>43607.7</v>
      </c>
      <c r="D25" s="96" t="n">
        <f aca="false">D24/1000</f>
        <v>44741.5002</v>
      </c>
      <c r="E25" s="96" t="n">
        <f aca="false">E24/1000</f>
        <v>45904.7792052</v>
      </c>
      <c r="F25" s="96" t="n">
        <f aca="false">F24/1000</f>
        <v>47098.3034645352</v>
      </c>
      <c r="G25" s="96" t="n">
        <f aca="false">G24/1000</f>
        <v>48322.8593546131</v>
      </c>
      <c r="H25" s="96" t="n">
        <f aca="false">H24/1000</f>
        <v>49579.2536978331</v>
      </c>
      <c r="I25" s="96" t="n">
        <f aca="false">I24/1000</f>
        <v>50868.3142939767</v>
      </c>
      <c r="J25" s="96" t="n">
        <f aca="false">J24/1000</f>
        <v>52190.8904656201</v>
      </c>
      <c r="K25" s="96" t="n">
        <f aca="false">K24/1000</f>
        <v>53547.8536177262</v>
      </c>
      <c r="L25" s="102"/>
      <c r="M25" s="103"/>
    </row>
    <row r="26" customFormat="false" ht="13.5" hidden="false" customHeight="false" outlineLevel="0" collapsed="false">
      <c r="B26" s="97" t="s">
        <v>89</v>
      </c>
      <c r="C26" s="98" t="n">
        <f aca="false">C22/C25</f>
        <v>0.314646266599706</v>
      </c>
      <c r="D26" s="98" t="n">
        <f aca="false">D22/D25</f>
        <v>0.367377042042055</v>
      </c>
      <c r="E26" s="98" t="n">
        <f aca="false">E22/E25</f>
        <v>0.116197051643716</v>
      </c>
      <c r="F26" s="98" t="n">
        <f aca="false">F22/F25</f>
        <v>0.0684313396219654</v>
      </c>
      <c r="G26" s="98" t="n">
        <f aca="false">G22/G25</f>
        <v>0.196345997044031</v>
      </c>
      <c r="H26" s="98" t="n">
        <f aca="false">H22/H25</f>
        <v>0.00812839988387348</v>
      </c>
      <c r="I26" s="98" t="n">
        <f aca="false">I22/I25</f>
        <v>0.200124579343598</v>
      </c>
      <c r="J26" s="98" t="n">
        <f aca="false">J22/J25</f>
        <v>0.348892303571538</v>
      </c>
      <c r="K26" s="98" t="n">
        <f aca="false">K22/K25</f>
        <v>0.236834889602406</v>
      </c>
      <c r="L26" s="104"/>
      <c r="M26" s="105"/>
    </row>
    <row r="27" customFormat="false" ht="12.75" hidden="false" customHeight="false" outlineLevel="0" collapsed="false">
      <c r="B27" s="88" t="s">
        <v>21</v>
      </c>
      <c r="C27" s="90" t="n">
        <v>12704</v>
      </c>
      <c r="D27" s="90" t="n">
        <v>27660</v>
      </c>
      <c r="E27" s="90" t="n">
        <v>24802</v>
      </c>
      <c r="F27" s="90" t="n">
        <v>25194</v>
      </c>
      <c r="G27" s="90" t="n">
        <v>41096</v>
      </c>
      <c r="H27" s="90" t="n">
        <v>13466</v>
      </c>
      <c r="I27" s="90" t="n">
        <v>42024</v>
      </c>
      <c r="J27" s="90" t="n">
        <v>31623</v>
      </c>
      <c r="K27" s="90" t="n">
        <v>26831</v>
      </c>
      <c r="L27" s="91" t="n">
        <v>27266.6666666667</v>
      </c>
      <c r="M27" s="92" t="n">
        <f aca="false">SUM(C27:K27)</f>
        <v>245400</v>
      </c>
    </row>
    <row r="28" customFormat="false" ht="12.75" hidden="false" customHeight="false" outlineLevel="0" collapsed="false">
      <c r="B28" s="93" t="s">
        <v>86</v>
      </c>
      <c r="C28" s="101" t="n">
        <v>242711</v>
      </c>
      <c r="D28" s="59" t="n">
        <f aca="false">(C28/100)*2.6+C28</f>
        <v>249021.486</v>
      </c>
      <c r="E28" s="59" t="n">
        <f aca="false">(D28/100)*2.6+D28</f>
        <v>255496.044636</v>
      </c>
      <c r="F28" s="59" t="n">
        <f aca="false">(E28/100)*2.6+E28</f>
        <v>262138.941796536</v>
      </c>
      <c r="G28" s="59" t="n">
        <f aca="false">(F28/100)*2.6+F28</f>
        <v>268954.554283246</v>
      </c>
      <c r="H28" s="59" t="n">
        <f aca="false">(G28/100)*2.6+G28</f>
        <v>275947.37269461</v>
      </c>
      <c r="I28" s="59" t="n">
        <f aca="false">(H28/100)*2.6+H28</f>
        <v>283122.00438467</v>
      </c>
      <c r="J28" s="59" t="n">
        <f aca="false">(I28/100)*2.6+I28</f>
        <v>290483.176498672</v>
      </c>
      <c r="K28" s="59" t="n">
        <f aca="false">(J28/100)*2.6+J28</f>
        <v>298035.739087637</v>
      </c>
      <c r="L28" s="102"/>
      <c r="M28" s="103"/>
    </row>
    <row r="29" customFormat="false" ht="12.75" hidden="false" customHeight="false" outlineLevel="0" collapsed="false">
      <c r="B29" s="93" t="s">
        <v>87</v>
      </c>
      <c r="C29" s="96" t="n">
        <f aca="false">180*C28</f>
        <v>43687980</v>
      </c>
      <c r="D29" s="96" t="n">
        <f aca="false">180*D28</f>
        <v>44823867.48</v>
      </c>
      <c r="E29" s="96" t="n">
        <f aca="false">180*E28</f>
        <v>45989288.03448</v>
      </c>
      <c r="F29" s="96" t="n">
        <f aca="false">180*F28</f>
        <v>47185009.5233765</v>
      </c>
      <c r="G29" s="96" t="n">
        <f aca="false">180*G28</f>
        <v>48411819.7709843</v>
      </c>
      <c r="H29" s="96" t="n">
        <f aca="false">180*H28</f>
        <v>49670527.0850299</v>
      </c>
      <c r="I29" s="96" t="n">
        <f aca="false">180*I28</f>
        <v>50961960.7892406</v>
      </c>
      <c r="J29" s="96" t="n">
        <f aca="false">180*J28</f>
        <v>52286971.7697609</v>
      </c>
      <c r="K29" s="96" t="n">
        <f aca="false">180*K28</f>
        <v>53646433.0357747</v>
      </c>
      <c r="L29" s="102"/>
      <c r="M29" s="103"/>
    </row>
    <row r="30" customFormat="false" ht="12.75" hidden="false" customHeight="false" outlineLevel="0" collapsed="false">
      <c r="B30" s="93" t="s">
        <v>88</v>
      </c>
      <c r="C30" s="96" t="n">
        <f aca="false">C29/1000</f>
        <v>43687.98</v>
      </c>
      <c r="D30" s="96" t="n">
        <f aca="false">D29/1000</f>
        <v>44823.86748</v>
      </c>
      <c r="E30" s="96" t="n">
        <f aca="false">E29/1000</f>
        <v>45989.28803448</v>
      </c>
      <c r="F30" s="96" t="n">
        <f aca="false">F29/1000</f>
        <v>47185.0095233765</v>
      </c>
      <c r="G30" s="96" t="n">
        <f aca="false">G29/1000</f>
        <v>48411.8197709843</v>
      </c>
      <c r="H30" s="96" t="n">
        <f aca="false">H29/1000</f>
        <v>49670.5270850299</v>
      </c>
      <c r="I30" s="96" t="n">
        <f aca="false">I29/1000</f>
        <v>50961.9607892406</v>
      </c>
      <c r="J30" s="96" t="n">
        <f aca="false">J29/1000</f>
        <v>52286.9717697609</v>
      </c>
      <c r="K30" s="96" t="n">
        <f aca="false">K29/1000</f>
        <v>53646.4330357747</v>
      </c>
      <c r="L30" s="102"/>
      <c r="M30" s="103"/>
    </row>
    <row r="31" customFormat="false" ht="13.5" hidden="false" customHeight="false" outlineLevel="0" collapsed="false">
      <c r="B31" s="97" t="s">
        <v>89</v>
      </c>
      <c r="C31" s="98" t="n">
        <f aca="false">C27/C30</f>
        <v>0.290789365862189</v>
      </c>
      <c r="D31" s="98" t="n">
        <f aca="false">D27/D30</f>
        <v>0.617081960014754</v>
      </c>
      <c r="E31" s="98" t="n">
        <f aca="false">E27/E30</f>
        <v>0.539299499079111</v>
      </c>
      <c r="F31" s="98" t="n">
        <f aca="false">F27/F30</f>
        <v>0.533940763273945</v>
      </c>
      <c r="G31" s="98" t="n">
        <f aca="false">G27/G30</f>
        <v>0.848883603103699</v>
      </c>
      <c r="H31" s="98" t="n">
        <f aca="false">H27/H30</f>
        <v>0.271106444611467</v>
      </c>
      <c r="I31" s="98" t="n">
        <f aca="false">I27/I30</f>
        <v>0.824615053054873</v>
      </c>
      <c r="J31" s="98" t="n">
        <f aca="false">J27/J30</f>
        <v>0.604796929897717</v>
      </c>
      <c r="K31" s="98" t="n">
        <f aca="false">K27/K30</f>
        <v>0.50014508853007</v>
      </c>
      <c r="L31" s="104"/>
      <c r="M31" s="105"/>
    </row>
    <row r="32" customFormat="false" ht="12.75" hidden="false" customHeight="false" outlineLevel="0" collapsed="false">
      <c r="B32" s="88" t="s">
        <v>22</v>
      </c>
      <c r="C32" s="90" t="n">
        <v>13279</v>
      </c>
      <c r="D32" s="90" t="n">
        <v>22879</v>
      </c>
      <c r="E32" s="90" t="n">
        <v>10278</v>
      </c>
      <c r="F32" s="90" t="n">
        <v>10515</v>
      </c>
      <c r="G32" s="90" t="n">
        <v>16450</v>
      </c>
      <c r="H32" s="90" t="n">
        <v>7422</v>
      </c>
      <c r="I32" s="90" t="n">
        <v>22312</v>
      </c>
      <c r="J32" s="90" t="n">
        <v>16844</v>
      </c>
      <c r="K32" s="90" t="n">
        <v>24969</v>
      </c>
      <c r="L32" s="91" t="n">
        <v>16105.3333333333</v>
      </c>
      <c r="M32" s="92" t="n">
        <f aca="false">SUM(C32:K32)</f>
        <v>144948</v>
      </c>
    </row>
    <row r="33" customFormat="false" ht="12.75" hidden="false" customHeight="false" outlineLevel="0" collapsed="false">
      <c r="B33" s="93" t="s">
        <v>86</v>
      </c>
      <c r="C33" s="101" t="n">
        <v>247006</v>
      </c>
      <c r="D33" s="59" t="n">
        <f aca="false">(C33/100)*2.6+C33</f>
        <v>253428.156</v>
      </c>
      <c r="E33" s="59" t="n">
        <f aca="false">(D33/100)*2.6+D33</f>
        <v>260017.288056</v>
      </c>
      <c r="F33" s="59" t="n">
        <f aca="false">(E33/100)*2.6+E33</f>
        <v>266777.737545456</v>
      </c>
      <c r="G33" s="59" t="n">
        <f aca="false">(F33/100)*2.6+F33</f>
        <v>273713.958721638</v>
      </c>
      <c r="H33" s="59" t="n">
        <f aca="false">(G33/100)*2.6+G33</f>
        <v>280830.5216484</v>
      </c>
      <c r="I33" s="59" t="n">
        <f aca="false">(H33/100)*2.6+H33</f>
        <v>288132.115211259</v>
      </c>
      <c r="J33" s="59" t="n">
        <f aca="false">(I33/100)*2.6+I33</f>
        <v>295623.550206752</v>
      </c>
      <c r="K33" s="59" t="n">
        <f aca="false">(J33/100)*2.6+J33</f>
        <v>303309.762512127</v>
      </c>
      <c r="L33" s="102"/>
      <c r="M33" s="103"/>
    </row>
    <row r="34" customFormat="false" ht="12.75" hidden="false" customHeight="false" outlineLevel="0" collapsed="false">
      <c r="B34" s="93" t="s">
        <v>87</v>
      </c>
      <c r="C34" s="96" t="n">
        <f aca="false">180*C33</f>
        <v>44461080</v>
      </c>
      <c r="D34" s="96" t="n">
        <f aca="false">180*D33</f>
        <v>45617068.08</v>
      </c>
      <c r="E34" s="96" t="n">
        <f aca="false">180*E33</f>
        <v>46803111.85008</v>
      </c>
      <c r="F34" s="96" t="n">
        <f aca="false">180*F33</f>
        <v>48019992.7581821</v>
      </c>
      <c r="G34" s="96" t="n">
        <f aca="false">180*G33</f>
        <v>49268512.5698948</v>
      </c>
      <c r="H34" s="96" t="n">
        <f aca="false">180*H33</f>
        <v>50549493.8967121</v>
      </c>
      <c r="I34" s="96" t="n">
        <f aca="false">180*I33</f>
        <v>51863780.7380266</v>
      </c>
      <c r="J34" s="96" t="n">
        <f aca="false">180*J33</f>
        <v>53212239.0372153</v>
      </c>
      <c r="K34" s="96" t="n">
        <f aca="false">180*K33</f>
        <v>54595757.2521829</v>
      </c>
      <c r="L34" s="102"/>
      <c r="M34" s="103"/>
    </row>
    <row r="35" customFormat="false" ht="12.75" hidden="false" customHeight="false" outlineLevel="0" collapsed="false">
      <c r="B35" s="93" t="s">
        <v>88</v>
      </c>
      <c r="C35" s="96" t="n">
        <f aca="false">C34/1000</f>
        <v>44461.08</v>
      </c>
      <c r="D35" s="96" t="n">
        <f aca="false">D34/1000</f>
        <v>45617.06808</v>
      </c>
      <c r="E35" s="96" t="n">
        <f aca="false">E34/1000</f>
        <v>46803.11185008</v>
      </c>
      <c r="F35" s="96" t="n">
        <f aca="false">F34/1000</f>
        <v>48019.9927581821</v>
      </c>
      <c r="G35" s="96" t="n">
        <f aca="false">G34/1000</f>
        <v>49268.5125698948</v>
      </c>
      <c r="H35" s="96" t="n">
        <f aca="false">H34/1000</f>
        <v>50549.4938967121</v>
      </c>
      <c r="I35" s="96" t="n">
        <f aca="false">I34/1000</f>
        <v>51863.7807380266</v>
      </c>
      <c r="J35" s="96" t="n">
        <f aca="false">J34/1000</f>
        <v>53212.2390372153</v>
      </c>
      <c r="K35" s="96" t="n">
        <f aca="false">K34/1000</f>
        <v>54595.7572521829</v>
      </c>
      <c r="L35" s="102"/>
      <c r="M35" s="103"/>
    </row>
    <row r="36" customFormat="false" ht="13.5" hidden="false" customHeight="false" outlineLevel="0" collapsed="false">
      <c r="B36" s="97" t="s">
        <v>89</v>
      </c>
      <c r="C36" s="98" t="n">
        <f aca="false">C32/C35</f>
        <v>0.298665709424962</v>
      </c>
      <c r="D36" s="98" t="n">
        <f aca="false">D32/D35</f>
        <v>0.50154472794868</v>
      </c>
      <c r="E36" s="98" t="n">
        <f aca="false">E32/E35</f>
        <v>0.219600782805266</v>
      </c>
      <c r="F36" s="98" t="n">
        <f aca="false">F32/F35</f>
        <v>0.218971294996881</v>
      </c>
      <c r="G36" s="98" t="n">
        <f aca="false">G32/G35</f>
        <v>0.333884648469206</v>
      </c>
      <c r="H36" s="98" t="n">
        <f aca="false">H32/H35</f>
        <v>0.146826395832279</v>
      </c>
      <c r="I36" s="98" t="n">
        <f aca="false">I32/I35</f>
        <v>0.430203885688588</v>
      </c>
      <c r="J36" s="98" t="n">
        <f aca="false">J32/J35</f>
        <v>0.316543718226548</v>
      </c>
      <c r="K36" s="98" t="n">
        <f aca="false">K32/K35</f>
        <v>0.45734323062259</v>
      </c>
      <c r="L36" s="104"/>
      <c r="M36" s="105"/>
    </row>
    <row r="37" customFormat="false" ht="12.75" hidden="false" customHeight="false" outlineLevel="0" collapsed="false">
      <c r="B37" s="88" t="s">
        <v>23</v>
      </c>
      <c r="C37" s="90" t="n">
        <v>756</v>
      </c>
      <c r="D37" s="90" t="n">
        <v>55768</v>
      </c>
      <c r="E37" s="90" t="n">
        <v>34653</v>
      </c>
      <c r="F37" s="90" t="n">
        <v>61503</v>
      </c>
      <c r="G37" s="90" t="n">
        <v>61549</v>
      </c>
      <c r="H37" s="90" t="n">
        <v>50204</v>
      </c>
      <c r="I37" s="90" t="n">
        <v>63563</v>
      </c>
      <c r="J37" s="90" t="n">
        <v>23444</v>
      </c>
      <c r="K37" s="90" t="n">
        <v>70448</v>
      </c>
      <c r="L37" s="91" t="n">
        <v>46876.4444444444</v>
      </c>
      <c r="M37" s="92" t="n">
        <f aca="false">SUM(C37:K37)</f>
        <v>421888</v>
      </c>
    </row>
    <row r="38" customFormat="false" ht="12.75" hidden="false" customHeight="false" outlineLevel="0" collapsed="false">
      <c r="B38" s="93" t="s">
        <v>86</v>
      </c>
      <c r="C38" s="59" t="n">
        <v>268220</v>
      </c>
      <c r="D38" s="59" t="n">
        <f aca="false">(C38/100)*2.6+C38</f>
        <v>275193.72</v>
      </c>
      <c r="E38" s="59" t="n">
        <f aca="false">(D38/100)*2.6+D38</f>
        <v>282348.75672</v>
      </c>
      <c r="F38" s="59" t="n">
        <f aca="false">(E38/100)*2.6+E38</f>
        <v>289689.82439472</v>
      </c>
      <c r="G38" s="59" t="n">
        <f aca="false">(F38/100)*2.6+F38</f>
        <v>297221.759828983</v>
      </c>
      <c r="H38" s="59" t="n">
        <f aca="false">(G38/100)*2.6+G38</f>
        <v>304949.525584536</v>
      </c>
      <c r="I38" s="59" t="n">
        <f aca="false">(H38/100)*2.6+H38</f>
        <v>312878.213249734</v>
      </c>
      <c r="J38" s="59" t="n">
        <f aca="false">(I38/100)*2.6+I38</f>
        <v>321013.046794227</v>
      </c>
      <c r="K38" s="59" t="n">
        <f aca="false">(J38/100)*2.6+J38</f>
        <v>329359.386010877</v>
      </c>
      <c r="L38" s="60"/>
      <c r="M38" s="95"/>
    </row>
    <row r="39" customFormat="false" ht="12.75" hidden="false" customHeight="false" outlineLevel="0" collapsed="false">
      <c r="B39" s="93" t="s">
        <v>87</v>
      </c>
      <c r="C39" s="96" t="n">
        <f aca="false">180*C38</f>
        <v>48279600</v>
      </c>
      <c r="D39" s="96" t="n">
        <f aca="false">180*D38</f>
        <v>49534869.6</v>
      </c>
      <c r="E39" s="96" t="n">
        <f aca="false">180*E38</f>
        <v>50822776.2096</v>
      </c>
      <c r="F39" s="96" t="n">
        <f aca="false">180*F38</f>
        <v>52144168.3910496</v>
      </c>
      <c r="G39" s="96" t="n">
        <f aca="false">180*G38</f>
        <v>53499916.7692169</v>
      </c>
      <c r="H39" s="96" t="n">
        <f aca="false">180*H38</f>
        <v>54890914.6052165</v>
      </c>
      <c r="I39" s="96" t="n">
        <f aca="false">180*I38</f>
        <v>56318078.3849522</v>
      </c>
      <c r="J39" s="96" t="n">
        <f aca="false">180*J38</f>
        <v>57782348.4229609</v>
      </c>
      <c r="K39" s="96" t="n">
        <f aca="false">180*K38</f>
        <v>59284689.4819579</v>
      </c>
      <c r="L39" s="60"/>
      <c r="M39" s="95"/>
    </row>
    <row r="40" customFormat="false" ht="12.75" hidden="false" customHeight="false" outlineLevel="0" collapsed="false">
      <c r="B40" s="93" t="s">
        <v>88</v>
      </c>
      <c r="C40" s="96" t="n">
        <f aca="false">C39/1000</f>
        <v>48279.6</v>
      </c>
      <c r="D40" s="96" t="n">
        <f aca="false">D39/1000</f>
        <v>49534.8696</v>
      </c>
      <c r="E40" s="96" t="n">
        <f aca="false">E39/1000</f>
        <v>50822.7762096</v>
      </c>
      <c r="F40" s="96" t="n">
        <f aca="false">F39/1000</f>
        <v>52144.1683910496</v>
      </c>
      <c r="G40" s="96" t="n">
        <f aca="false">G39/1000</f>
        <v>53499.9167692169</v>
      </c>
      <c r="H40" s="96" t="n">
        <f aca="false">H39/1000</f>
        <v>54890.9146052165</v>
      </c>
      <c r="I40" s="96" t="n">
        <f aca="false">I39/1000</f>
        <v>56318.0783849522</v>
      </c>
      <c r="J40" s="96" t="n">
        <f aca="false">J39/1000</f>
        <v>57782.3484229609</v>
      </c>
      <c r="K40" s="96" t="n">
        <f aca="false">K39/1000</f>
        <v>59284.6894819579</v>
      </c>
      <c r="L40" s="60"/>
      <c r="M40" s="95"/>
    </row>
    <row r="41" customFormat="false" ht="13.5" hidden="false" customHeight="false" outlineLevel="0" collapsed="false">
      <c r="B41" s="97" t="s">
        <v>89</v>
      </c>
      <c r="C41" s="98" t="n">
        <f aca="false">C37/C40</f>
        <v>0.0156587875624487</v>
      </c>
      <c r="D41" s="98" t="n">
        <f aca="false">D37/D40</f>
        <v>1.12583318479151</v>
      </c>
      <c r="E41" s="98" t="n">
        <f aca="false">E37/E40</f>
        <v>0.681839965945315</v>
      </c>
      <c r="F41" s="98" t="n">
        <f aca="false">F37/F40</f>
        <v>1.17947992839324</v>
      </c>
      <c r="G41" s="98" t="n">
        <f aca="false">G37/G40</f>
        <v>1.15045038790442</v>
      </c>
      <c r="H41" s="98" t="n">
        <f aca="false">H37/H40</f>
        <v>0.91461401875109</v>
      </c>
      <c r="I41" s="98" t="n">
        <f aca="false">I37/I40</f>
        <v>1.12864291223728</v>
      </c>
      <c r="J41" s="98" t="n">
        <f aca="false">J37/J40</f>
        <v>0.40572944229252</v>
      </c>
      <c r="K41" s="98" t="n">
        <f aca="false">K37/K40</f>
        <v>1.18830005884469</v>
      </c>
      <c r="L41" s="99"/>
      <c r="M41" s="100"/>
    </row>
    <row r="42" customFormat="false" ht="12.75" hidden="false" customHeight="false" outlineLevel="0" collapsed="false">
      <c r="B42" s="88" t="s">
        <v>24</v>
      </c>
      <c r="C42" s="90" t="n">
        <v>192</v>
      </c>
      <c r="D42" s="90" t="n">
        <v>69</v>
      </c>
      <c r="E42" s="90" t="n">
        <v>10</v>
      </c>
      <c r="F42" s="90" t="n">
        <v>0</v>
      </c>
      <c r="G42" s="90" t="n">
        <v>300</v>
      </c>
      <c r="H42" s="90" t="n">
        <v>0</v>
      </c>
      <c r="I42" s="90" t="n">
        <v>0</v>
      </c>
      <c r="J42" s="90" t="n">
        <v>44</v>
      </c>
      <c r="K42" s="90" t="n">
        <v>329</v>
      </c>
      <c r="L42" s="91" t="n">
        <v>104.888888888889</v>
      </c>
      <c r="M42" s="92" t="n">
        <f aca="false">SUM(C42:K42)</f>
        <v>944</v>
      </c>
    </row>
    <row r="43" customFormat="false" ht="12.75" hidden="false" customHeight="false" outlineLevel="0" collapsed="false">
      <c r="B43" s="93" t="s">
        <v>86</v>
      </c>
      <c r="C43" s="101" t="n">
        <v>69542</v>
      </c>
      <c r="D43" s="59" t="n">
        <f aca="false">(C43/100)*2.6+C43</f>
        <v>71350.092</v>
      </c>
      <c r="E43" s="59" t="n">
        <f aca="false">(D43/100)*2.6+D43</f>
        <v>73205.194392</v>
      </c>
      <c r="F43" s="59" t="n">
        <f aca="false">(E43/100)*2.6+E43</f>
        <v>75108.529446192</v>
      </c>
      <c r="G43" s="59" t="n">
        <f aca="false">(F43/100)*2.6+F43</f>
        <v>77061.351211793</v>
      </c>
      <c r="H43" s="59" t="n">
        <f aca="false">(G43/100)*2.6+G43</f>
        <v>79064.9463432996</v>
      </c>
      <c r="I43" s="59" t="n">
        <f aca="false">(H43/100)*2.6+H43</f>
        <v>81120.6349482254</v>
      </c>
      <c r="J43" s="59" t="n">
        <f aca="false">(I43/100)*2.6+I43</f>
        <v>83229.7714568793</v>
      </c>
      <c r="K43" s="59" t="n">
        <f aca="false">(J43/100)*2.6+J43</f>
        <v>85393.7455147581</v>
      </c>
      <c r="L43" s="102"/>
      <c r="M43" s="103"/>
    </row>
    <row r="44" customFormat="false" ht="12.75" hidden="false" customHeight="false" outlineLevel="0" collapsed="false">
      <c r="B44" s="93" t="s">
        <v>87</v>
      </c>
      <c r="C44" s="96" t="n">
        <f aca="false">180*C43</f>
        <v>12517560</v>
      </c>
      <c r="D44" s="96" t="n">
        <f aca="false">180*D43</f>
        <v>12843016.56</v>
      </c>
      <c r="E44" s="96" t="n">
        <f aca="false">180*E43</f>
        <v>13176934.99056</v>
      </c>
      <c r="F44" s="96" t="n">
        <f aca="false">180*F43</f>
        <v>13519535.3003146</v>
      </c>
      <c r="G44" s="96" t="n">
        <f aca="false">180*G43</f>
        <v>13871043.2181227</v>
      </c>
      <c r="H44" s="96" t="n">
        <f aca="false">180*H43</f>
        <v>14231690.3417939</v>
      </c>
      <c r="I44" s="96" t="n">
        <f aca="false">180*I43</f>
        <v>14601714.2906806</v>
      </c>
      <c r="J44" s="96" t="n">
        <f aca="false">180*J43</f>
        <v>14981358.8622383</v>
      </c>
      <c r="K44" s="96" t="n">
        <f aca="false">180*K43</f>
        <v>15370874.1926565</v>
      </c>
      <c r="L44" s="102"/>
      <c r="M44" s="103"/>
    </row>
    <row r="45" customFormat="false" ht="12.75" hidden="false" customHeight="false" outlineLevel="0" collapsed="false">
      <c r="B45" s="93" t="s">
        <v>88</v>
      </c>
      <c r="C45" s="96" t="n">
        <f aca="false">C44/1000</f>
        <v>12517.56</v>
      </c>
      <c r="D45" s="96" t="n">
        <f aca="false">D44/1000</f>
        <v>12843.01656</v>
      </c>
      <c r="E45" s="96" t="n">
        <f aca="false">E44/1000</f>
        <v>13176.93499056</v>
      </c>
      <c r="F45" s="96" t="n">
        <f aca="false">F44/1000</f>
        <v>13519.5353003146</v>
      </c>
      <c r="G45" s="96" t="n">
        <f aca="false">G44/1000</f>
        <v>13871.0432181227</v>
      </c>
      <c r="H45" s="96" t="n">
        <f aca="false">H44/1000</f>
        <v>14231.6903417939</v>
      </c>
      <c r="I45" s="96" t="n">
        <f aca="false">I44/1000</f>
        <v>14601.7142906806</v>
      </c>
      <c r="J45" s="96" t="n">
        <f aca="false">J44/1000</f>
        <v>14981.3588622383</v>
      </c>
      <c r="K45" s="96" t="n">
        <f aca="false">K44/1000</f>
        <v>15370.8741926565</v>
      </c>
      <c r="L45" s="102"/>
      <c r="M45" s="103"/>
    </row>
    <row r="46" customFormat="false" ht="13.5" hidden="false" customHeight="false" outlineLevel="0" collapsed="false">
      <c r="B46" s="97" t="s">
        <v>89</v>
      </c>
      <c r="C46" s="98" t="n">
        <f aca="false">C42/C45</f>
        <v>0.0153384525418692</v>
      </c>
      <c r="D46" s="98" t="n">
        <f aca="false">D42/D45</f>
        <v>0.00537256957332772</v>
      </c>
      <c r="E46" s="98" t="n">
        <f aca="false">E42/E45</f>
        <v>0.000758901824070926</v>
      </c>
      <c r="F46" s="98" t="n">
        <f aca="false">F42/F45</f>
        <v>0</v>
      </c>
      <c r="G46" s="98" t="n">
        <f aca="false">G42/G45</f>
        <v>0.0216277892933132</v>
      </c>
      <c r="H46" s="98" t="n">
        <f aca="false">H42/H45</f>
        <v>0</v>
      </c>
      <c r="I46" s="98" t="n">
        <f aca="false">I42/I45</f>
        <v>0</v>
      </c>
      <c r="J46" s="98" t="n">
        <f aca="false">J42/J45</f>
        <v>0.00293698324728777</v>
      </c>
      <c r="K46" s="98" t="n">
        <f aca="false">K42/K45</f>
        <v>0.0214041176758302</v>
      </c>
      <c r="L46" s="104"/>
      <c r="M46" s="105"/>
    </row>
    <row r="47" customFormat="false" ht="12.75" hidden="false" customHeight="false" outlineLevel="0" collapsed="false">
      <c r="B47" s="88" t="s">
        <v>25</v>
      </c>
      <c r="C47" s="90" t="n">
        <v>4214</v>
      </c>
      <c r="D47" s="90" t="n">
        <v>5125</v>
      </c>
      <c r="E47" s="90" t="n">
        <v>5155</v>
      </c>
      <c r="F47" s="90" t="n">
        <v>278</v>
      </c>
      <c r="G47" s="90" t="n">
        <v>1870</v>
      </c>
      <c r="H47" s="90" t="n">
        <v>749</v>
      </c>
      <c r="I47" s="90" t="n">
        <v>1815</v>
      </c>
      <c r="J47" s="90" t="n">
        <v>1347</v>
      </c>
      <c r="K47" s="90" t="n">
        <v>1692</v>
      </c>
      <c r="L47" s="91" t="n">
        <v>2471.66666666667</v>
      </c>
      <c r="M47" s="92" t="n">
        <f aca="false">SUM(C47:K47)</f>
        <v>22245</v>
      </c>
    </row>
    <row r="48" customFormat="false" ht="12.75" hidden="false" customHeight="false" outlineLevel="0" collapsed="false">
      <c r="B48" s="93" t="s">
        <v>86</v>
      </c>
      <c r="C48" s="101" t="n">
        <v>76620</v>
      </c>
      <c r="D48" s="59" t="n">
        <f aca="false">(C48/100)*2.6+C48</f>
        <v>78612.12</v>
      </c>
      <c r="E48" s="59" t="n">
        <f aca="false">(D48/100)*2.6+D48</f>
        <v>80656.03512</v>
      </c>
      <c r="F48" s="59" t="n">
        <f aca="false">(E48/100)*2.6+E48</f>
        <v>82753.09203312</v>
      </c>
      <c r="G48" s="59" t="n">
        <f aca="false">(F48/100)*2.6+F48</f>
        <v>84904.6724259811</v>
      </c>
      <c r="H48" s="59" t="n">
        <f aca="false">(G48/100)*2.6+G48</f>
        <v>87112.1939090566</v>
      </c>
      <c r="I48" s="59" t="n">
        <f aca="false">(H48/100)*2.6+H48</f>
        <v>89377.1109506921</v>
      </c>
      <c r="J48" s="59" t="n">
        <f aca="false">(I48/100)*2.6+I48</f>
        <v>91700.9158354101</v>
      </c>
      <c r="K48" s="59" t="n">
        <f aca="false">(J48/100)*2.6+J48</f>
        <v>94085.1396471308</v>
      </c>
      <c r="L48" s="102"/>
      <c r="M48" s="103"/>
    </row>
    <row r="49" customFormat="false" ht="12.75" hidden="false" customHeight="false" outlineLevel="0" collapsed="false">
      <c r="B49" s="93" t="s">
        <v>87</v>
      </c>
      <c r="C49" s="96" t="n">
        <f aca="false">180*C48</f>
        <v>13791600</v>
      </c>
      <c r="D49" s="96" t="n">
        <f aca="false">180*D48</f>
        <v>14150181.6</v>
      </c>
      <c r="E49" s="96" t="n">
        <f aca="false">180*E48</f>
        <v>14518086.3216</v>
      </c>
      <c r="F49" s="96" t="n">
        <f aca="false">180*F48</f>
        <v>14895556.5659616</v>
      </c>
      <c r="G49" s="96" t="n">
        <f aca="false">180*G48</f>
        <v>15282841.0366766</v>
      </c>
      <c r="H49" s="96" t="n">
        <f aca="false">180*H48</f>
        <v>15680194.9036302</v>
      </c>
      <c r="I49" s="96" t="n">
        <f aca="false">180*I48</f>
        <v>16087879.9711246</v>
      </c>
      <c r="J49" s="96" t="n">
        <f aca="false">180*J48</f>
        <v>16506164.8503738</v>
      </c>
      <c r="K49" s="96" t="n">
        <f aca="false">180*K48</f>
        <v>16935325.1364835</v>
      </c>
      <c r="L49" s="102"/>
      <c r="M49" s="103"/>
    </row>
    <row r="50" customFormat="false" ht="12.75" hidden="false" customHeight="false" outlineLevel="0" collapsed="false">
      <c r="B50" s="93" t="s">
        <v>88</v>
      </c>
      <c r="C50" s="96" t="n">
        <f aca="false">C49/1000</f>
        <v>13791.6</v>
      </c>
      <c r="D50" s="96" t="n">
        <f aca="false">D49/1000</f>
        <v>14150.1816</v>
      </c>
      <c r="E50" s="96" t="n">
        <f aca="false">E49/1000</f>
        <v>14518.0863216</v>
      </c>
      <c r="F50" s="96" t="n">
        <f aca="false">F49/1000</f>
        <v>14895.5565659616</v>
      </c>
      <c r="G50" s="96" t="n">
        <f aca="false">G49/1000</f>
        <v>15282.8410366766</v>
      </c>
      <c r="H50" s="96" t="n">
        <f aca="false">H49/1000</f>
        <v>15680.1949036302</v>
      </c>
      <c r="I50" s="96" t="n">
        <f aca="false">I49/1000</f>
        <v>16087.8799711246</v>
      </c>
      <c r="J50" s="96" t="n">
        <f aca="false">J49/1000</f>
        <v>16506.1648503738</v>
      </c>
      <c r="K50" s="96" t="n">
        <f aca="false">K49/1000</f>
        <v>16935.3251364835</v>
      </c>
      <c r="L50" s="102"/>
      <c r="M50" s="103"/>
    </row>
    <row r="51" customFormat="false" ht="13.5" hidden="false" customHeight="false" outlineLevel="0" collapsed="false">
      <c r="B51" s="106" t="s">
        <v>89</v>
      </c>
      <c r="C51" s="98" t="n">
        <f aca="false">C47/C50</f>
        <v>0.305548304765219</v>
      </c>
      <c r="D51" s="98" t="n">
        <f aca="false">D47/D50</f>
        <v>0.362186164451769</v>
      </c>
      <c r="E51" s="98" t="n">
        <f aca="false">E47/E50</f>
        <v>0.355074345599557</v>
      </c>
      <c r="F51" s="98" t="n">
        <f aca="false">F47/F50</f>
        <v>0.0186632838302443</v>
      </c>
      <c r="G51" s="98" t="n">
        <f aca="false">G47/G50</f>
        <v>0.122359448450211</v>
      </c>
      <c r="H51" s="98" t="n">
        <f aca="false">H47/H50</f>
        <v>0.0477672633920255</v>
      </c>
      <c r="I51" s="98" t="n">
        <f aca="false">I47/I50</f>
        <v>0.112817848172516</v>
      </c>
      <c r="J51" s="98" t="n">
        <f aca="false">J47/J50</f>
        <v>0.0816058734545774</v>
      </c>
      <c r="K51" s="98" t="n">
        <f aca="false">K47/K50</f>
        <v>0.0999095078697337</v>
      </c>
      <c r="L51" s="107"/>
      <c r="M51" s="108"/>
    </row>
    <row r="52" customFormat="false" ht="12.75" hidden="false" customHeight="false" outlineLevel="0" collapsed="false">
      <c r="B52" s="109" t="s">
        <v>26</v>
      </c>
      <c r="C52" s="90" t="n">
        <v>7755</v>
      </c>
      <c r="D52" s="90" t="n">
        <v>8013</v>
      </c>
      <c r="E52" s="90" t="n">
        <v>4682</v>
      </c>
      <c r="F52" s="90" t="n">
        <v>4144</v>
      </c>
      <c r="G52" s="90" t="n">
        <v>21112</v>
      </c>
      <c r="H52" s="90" t="n">
        <v>7244</v>
      </c>
      <c r="I52" s="90" t="n">
        <v>35609</v>
      </c>
      <c r="J52" s="90" t="n">
        <v>18903</v>
      </c>
      <c r="K52" s="90" t="n">
        <v>12149</v>
      </c>
      <c r="L52" s="91" t="n">
        <v>13290.1111111111</v>
      </c>
      <c r="M52" s="92" t="n">
        <f aca="false">SUM(C52:K52)</f>
        <v>119611</v>
      </c>
    </row>
    <row r="53" customFormat="false" ht="12.75" hidden="false" customHeight="false" outlineLevel="0" collapsed="false">
      <c r="B53" s="110" t="s">
        <v>86</v>
      </c>
      <c r="C53" s="59" t="n">
        <v>177707</v>
      </c>
      <c r="D53" s="59" t="n">
        <f aca="false">(C53/100)*2.6+C53</f>
        <v>182327.382</v>
      </c>
      <c r="E53" s="59" t="n">
        <f aca="false">(D53/100)*2.6+D53</f>
        <v>187067.893932</v>
      </c>
      <c r="F53" s="59" t="n">
        <f aca="false">(E53/100)*2.6+E53</f>
        <v>191931.659174232</v>
      </c>
      <c r="G53" s="59" t="n">
        <f aca="false">(F53/100)*2.6+F53</f>
        <v>196921.882312762</v>
      </c>
      <c r="H53" s="59" t="n">
        <f aca="false">(G53/100)*2.6+G53</f>
        <v>202041.851252894</v>
      </c>
      <c r="I53" s="59" t="n">
        <f aca="false">(H53/100)*2.6+H53</f>
        <v>207294.939385469</v>
      </c>
      <c r="J53" s="59" t="n">
        <f aca="false">(I53/100)*2.6+I53</f>
        <v>212684.607809491</v>
      </c>
      <c r="K53" s="59" t="n">
        <f aca="false">(J53/100)*2.6+J53</f>
        <v>218214.407612538</v>
      </c>
      <c r="L53" s="60"/>
      <c r="M53" s="95"/>
    </row>
    <row r="54" customFormat="false" ht="12.75" hidden="false" customHeight="false" outlineLevel="0" collapsed="false">
      <c r="B54" s="110" t="s">
        <v>87</v>
      </c>
      <c r="C54" s="96" t="n">
        <f aca="false">180*C53</f>
        <v>31987260</v>
      </c>
      <c r="D54" s="96" t="n">
        <f aca="false">180*D53</f>
        <v>32818928.76</v>
      </c>
      <c r="E54" s="96" t="n">
        <f aca="false">180*E53</f>
        <v>33672220.90776</v>
      </c>
      <c r="F54" s="96" t="n">
        <f aca="false">180*F53</f>
        <v>34547698.6513618</v>
      </c>
      <c r="G54" s="96" t="n">
        <f aca="false">180*G53</f>
        <v>35445938.8162972</v>
      </c>
      <c r="H54" s="96" t="n">
        <f aca="false">180*H53</f>
        <v>36367533.2255209</v>
      </c>
      <c r="I54" s="96" t="n">
        <f aca="false">180*I53</f>
        <v>37313089.0893844</v>
      </c>
      <c r="J54" s="96" t="n">
        <f aca="false">180*J53</f>
        <v>38283229.4057084</v>
      </c>
      <c r="K54" s="96" t="n">
        <f aca="false">180*K53</f>
        <v>39278593.3702569</v>
      </c>
      <c r="L54" s="60"/>
      <c r="M54" s="95"/>
    </row>
    <row r="55" customFormat="false" ht="12.75" hidden="false" customHeight="false" outlineLevel="0" collapsed="false">
      <c r="B55" s="110" t="s">
        <v>88</v>
      </c>
      <c r="C55" s="96" t="n">
        <f aca="false">C54/1000</f>
        <v>31987.26</v>
      </c>
      <c r="D55" s="96" t="n">
        <f aca="false">D54/1000</f>
        <v>32818.92876</v>
      </c>
      <c r="E55" s="96" t="n">
        <f aca="false">E54/1000</f>
        <v>33672.22090776</v>
      </c>
      <c r="F55" s="96" t="n">
        <f aca="false">F54/1000</f>
        <v>34547.6986513618</v>
      </c>
      <c r="G55" s="96" t="n">
        <f aca="false">G54/1000</f>
        <v>35445.9388162972</v>
      </c>
      <c r="H55" s="96" t="n">
        <f aca="false">H54/1000</f>
        <v>36367.5332255209</v>
      </c>
      <c r="I55" s="96" t="n">
        <f aca="false">I54/1000</f>
        <v>37313.0890893844</v>
      </c>
      <c r="J55" s="96" t="n">
        <f aca="false">J54/1000</f>
        <v>38283.2294057084</v>
      </c>
      <c r="K55" s="96" t="n">
        <f aca="false">K54/1000</f>
        <v>39278.5933702569</v>
      </c>
      <c r="L55" s="60"/>
      <c r="M55" s="95"/>
    </row>
    <row r="56" customFormat="false" ht="13.5" hidden="false" customHeight="false" outlineLevel="0" collapsed="false">
      <c r="B56" s="111" t="s">
        <v>89</v>
      </c>
      <c r="C56" s="98" t="n">
        <f aca="false">C52/C55</f>
        <v>0.242440271533104</v>
      </c>
      <c r="D56" s="98" t="n">
        <f aca="false">D52/D55</f>
        <v>0.244157877869747</v>
      </c>
      <c r="E56" s="98" t="n">
        <f aca="false">E52/E55</f>
        <v>0.139046367414423</v>
      </c>
      <c r="F56" s="98" t="n">
        <f aca="false">F52/F55</f>
        <v>0.119950102662964</v>
      </c>
      <c r="G56" s="98" t="n">
        <f aca="false">G52/G55</f>
        <v>0.595611252093377</v>
      </c>
      <c r="H56" s="98" t="n">
        <f aca="false">H52/H55</f>
        <v>0.199188654206454</v>
      </c>
      <c r="I56" s="98" t="n">
        <f aca="false">I52/I55</f>
        <v>0.954329991673907</v>
      </c>
      <c r="J56" s="98" t="n">
        <f aca="false">J52/J55</f>
        <v>0.493767121881869</v>
      </c>
      <c r="K56" s="98" t="n">
        <f aca="false">K52/K55</f>
        <v>0.309303336946879</v>
      </c>
      <c r="L56" s="99"/>
      <c r="M56" s="100"/>
    </row>
    <row r="57" customFormat="false" ht="12.75" hidden="false" customHeight="false" outlineLevel="0" collapsed="false">
      <c r="B57" s="61" t="s">
        <v>90</v>
      </c>
      <c r="C57" s="62" t="n">
        <v>101608</v>
      </c>
      <c r="D57" s="62" t="n">
        <v>178510</v>
      </c>
      <c r="E57" s="62" t="n">
        <v>116577</v>
      </c>
      <c r="F57" s="62" t="n">
        <v>115862</v>
      </c>
      <c r="G57" s="62" t="n">
        <v>181318</v>
      </c>
      <c r="H57" s="62" t="n">
        <v>98574</v>
      </c>
      <c r="I57" s="62" t="n">
        <v>207963</v>
      </c>
      <c r="J57" s="62" t="n">
        <v>139325</v>
      </c>
      <c r="K57" s="62" t="n">
        <v>180406</v>
      </c>
      <c r="L57" s="112" t="n">
        <v>146682.555555556</v>
      </c>
      <c r="M57" s="112" t="n">
        <f aca="false">SUM(C57:K57)</f>
        <v>1320143</v>
      </c>
    </row>
    <row r="58" customFormat="false" ht="12.75" hidden="false" customHeight="false" outlineLevel="0" collapsed="false">
      <c r="B58" s="61" t="s">
        <v>91</v>
      </c>
      <c r="C58" s="84" t="n">
        <v>2548157</v>
      </c>
      <c r="D58" s="84" t="n">
        <v>2620000</v>
      </c>
      <c r="E58" s="84" t="n">
        <f aca="false">(D58/100)*2.6+D58</f>
        <v>2688120</v>
      </c>
      <c r="F58" s="84" t="n">
        <v>2680463</v>
      </c>
      <c r="G58" s="84" t="n">
        <f aca="false">(F58/100)*2.6+F58</f>
        <v>2750155.038</v>
      </c>
      <c r="H58" s="84" t="n">
        <v>2858267</v>
      </c>
      <c r="I58" s="84" t="n">
        <f aca="false">(H58/100)*2.6+H58</f>
        <v>2932581.942</v>
      </c>
      <c r="J58" s="84" t="n">
        <f aca="false">(I58/100)*2.6+I58</f>
        <v>3008829.072492</v>
      </c>
      <c r="K58" s="84" t="n">
        <v>3162338</v>
      </c>
    </row>
    <row r="59" customFormat="false" ht="12.75" hidden="false" customHeight="false" outlineLevel="0" collapsed="false">
      <c r="B59" s="61" t="s">
        <v>92</v>
      </c>
      <c r="C59" s="84" t="n">
        <f aca="false">180*C58</f>
        <v>458668260</v>
      </c>
      <c r="D59" s="84" t="n">
        <f aca="false">180*D58</f>
        <v>471600000</v>
      </c>
      <c r="E59" s="84" t="n">
        <f aca="false">180*E58</f>
        <v>483861600</v>
      </c>
      <c r="F59" s="84" t="n">
        <f aca="false">180*F58</f>
        <v>482483340</v>
      </c>
      <c r="G59" s="84" t="n">
        <f aca="false">180*G58</f>
        <v>495027906.84</v>
      </c>
      <c r="H59" s="84" t="n">
        <f aca="false">180*H58</f>
        <v>514488060</v>
      </c>
      <c r="I59" s="84" t="n">
        <f aca="false">180*I58</f>
        <v>527864749.56</v>
      </c>
      <c r="J59" s="84" t="n">
        <f aca="false">180*J58</f>
        <v>541589233.04856</v>
      </c>
      <c r="K59" s="84" t="n">
        <f aca="false">180*K58</f>
        <v>569220840</v>
      </c>
      <c r="L59" s="84"/>
      <c r="M59" s="84"/>
    </row>
    <row r="60" customFormat="false" ht="12.75" hidden="false" customHeight="false" outlineLevel="0" collapsed="false">
      <c r="B60" s="61" t="s">
        <v>93</v>
      </c>
      <c r="C60" s="84" t="n">
        <f aca="false">C59/1000</f>
        <v>458668.26</v>
      </c>
      <c r="D60" s="84" t="n">
        <f aca="false">D59/1000</f>
        <v>471600</v>
      </c>
      <c r="E60" s="84" t="n">
        <f aca="false">E59/1000</f>
        <v>483861.6</v>
      </c>
      <c r="F60" s="84" t="n">
        <f aca="false">F59/1000</f>
        <v>482483.34</v>
      </c>
      <c r="G60" s="84" t="n">
        <f aca="false">G59/1000</f>
        <v>495027.90684</v>
      </c>
      <c r="H60" s="84" t="n">
        <f aca="false">H59/1000</f>
        <v>514488.06</v>
      </c>
      <c r="I60" s="84" t="n">
        <f aca="false">I59/1000</f>
        <v>527864.74956</v>
      </c>
      <c r="J60" s="84" t="n">
        <f aca="false">J59/1000</f>
        <v>541589.23304856</v>
      </c>
      <c r="K60" s="84" t="n">
        <f aca="false">K59/1000</f>
        <v>569220.84</v>
      </c>
    </row>
    <row r="61" customFormat="false" ht="12.75" hidden="false" customHeight="false" outlineLevel="0" collapsed="false">
      <c r="B61" s="61" t="s">
        <v>89</v>
      </c>
      <c r="C61" s="113" t="n">
        <f aca="false">C57/C60</f>
        <v>0.22152830021419</v>
      </c>
      <c r="D61" s="113" t="n">
        <f aca="false">D57/D60</f>
        <v>0.378519932145886</v>
      </c>
      <c r="E61" s="113" t="n">
        <f aca="false">E57/E60</f>
        <v>0.240930464413791</v>
      </c>
      <c r="F61" s="113" t="n">
        <f aca="false">F57/F60</f>
        <v>0.240136788971822</v>
      </c>
      <c r="G61" s="113" t="n">
        <f aca="false">G57/G60</f>
        <v>0.366278340058522</v>
      </c>
      <c r="H61" s="113" t="n">
        <f aca="false">H57/H60</f>
        <v>0.191596283109077</v>
      </c>
      <c r="I61" s="113" t="n">
        <f aca="false">I57/I60</f>
        <v>0.393970236075334</v>
      </c>
      <c r="J61" s="113" t="n">
        <f aca="false">J57/J60</f>
        <v>0.257252159936326</v>
      </c>
      <c r="K61" s="113" t="n">
        <f aca="false">K57/K60</f>
        <v>0.316934987833545</v>
      </c>
    </row>
    <row r="64" customFormat="false" ht="12.75" hidden="false" customHeight="false" outlineLevel="0" collapsed="false">
      <c r="C64" s="84"/>
      <c r="E64" s="114"/>
    </row>
    <row r="65" customFormat="false" ht="23.25" hidden="false" customHeight="false" outlineLevel="0" collapsed="false">
      <c r="B65" s="1"/>
      <c r="C65" s="87" t="s">
        <v>45</v>
      </c>
      <c r="D65" s="87" t="s">
        <v>46</v>
      </c>
      <c r="E65" s="87" t="s">
        <v>47</v>
      </c>
      <c r="F65" s="87" t="s">
        <v>48</v>
      </c>
      <c r="G65" s="87" t="s">
        <v>49</v>
      </c>
      <c r="H65" s="87" t="s">
        <v>50</v>
      </c>
      <c r="I65" s="87" t="s">
        <v>51</v>
      </c>
      <c r="J65" s="87" t="s">
        <v>52</v>
      </c>
      <c r="K65" s="87" t="s">
        <v>53</v>
      </c>
      <c r="L65" s="87" t="s">
        <v>32</v>
      </c>
      <c r="M65" s="87" t="s">
        <v>54</v>
      </c>
    </row>
    <row r="66" customFormat="false" ht="12.75" hidden="false" customHeight="false" outlineLevel="0" collapsed="false">
      <c r="B66" s="88" t="s">
        <v>85</v>
      </c>
      <c r="C66" s="89" t="n">
        <v>39765</v>
      </c>
      <c r="D66" s="90" t="n">
        <v>35461</v>
      </c>
      <c r="E66" s="90" t="n">
        <v>28168</v>
      </c>
      <c r="F66" s="90" t="n">
        <v>10389</v>
      </c>
      <c r="G66" s="90" t="n">
        <v>24197</v>
      </c>
      <c r="H66" s="90" t="n">
        <v>7137</v>
      </c>
      <c r="I66" s="90" t="n">
        <v>28938</v>
      </c>
      <c r="J66" s="90" t="n">
        <v>15462</v>
      </c>
      <c r="K66" s="90" t="n">
        <v>27971</v>
      </c>
      <c r="L66" s="91" t="n">
        <v>24165.3333333333</v>
      </c>
      <c r="M66" s="92" t="n">
        <v>217488</v>
      </c>
    </row>
    <row r="67" customFormat="false" ht="13.5" hidden="false" customHeight="false" outlineLevel="0" collapsed="false">
      <c r="B67" s="93" t="s">
        <v>88</v>
      </c>
      <c r="C67" s="115" t="n">
        <v>50688</v>
      </c>
      <c r="D67" s="96" t="n">
        <v>52005.888</v>
      </c>
      <c r="E67" s="96" t="n">
        <v>53358.041088</v>
      </c>
      <c r="F67" s="96" t="n">
        <v>54745.350156288</v>
      </c>
      <c r="G67" s="96" t="n">
        <v>56168.7292603515</v>
      </c>
      <c r="H67" s="96" t="n">
        <v>57629.1162211206</v>
      </c>
      <c r="I67" s="96" t="n">
        <v>59127.4732428697</v>
      </c>
      <c r="J67" s="96" t="n">
        <v>60664.7875471844</v>
      </c>
      <c r="K67" s="96" t="n">
        <v>62242.0720234112</v>
      </c>
      <c r="L67" s="60" t="n">
        <v>56292.1619488028</v>
      </c>
      <c r="M67" s="95"/>
    </row>
    <row r="68" customFormat="false" ht="12.75" hidden="false" customHeight="false" outlineLevel="0" collapsed="false">
      <c r="B68" s="88" t="s">
        <v>19</v>
      </c>
      <c r="C68" s="90" t="n">
        <v>9222</v>
      </c>
      <c r="D68" s="90" t="n">
        <v>7098</v>
      </c>
      <c r="E68" s="90" t="n">
        <v>3495</v>
      </c>
      <c r="F68" s="90" t="n">
        <v>616</v>
      </c>
      <c r="G68" s="90" t="n">
        <v>5256</v>
      </c>
      <c r="H68" s="90" t="n">
        <v>849</v>
      </c>
      <c r="I68" s="90" t="n">
        <v>3522</v>
      </c>
      <c r="J68" s="90" t="n">
        <v>3545</v>
      </c>
      <c r="K68" s="90" t="n">
        <v>3335</v>
      </c>
      <c r="L68" s="91" t="n">
        <v>4104.22222222222</v>
      </c>
      <c r="M68" s="92" t="n">
        <v>36938</v>
      </c>
    </row>
    <row r="69" customFormat="false" ht="13.5" hidden="false" customHeight="false" outlineLevel="0" collapsed="false">
      <c r="B69" s="93" t="s">
        <v>88</v>
      </c>
      <c r="C69" s="96" t="n">
        <v>38188.08</v>
      </c>
      <c r="D69" s="96" t="n">
        <v>39180.97008</v>
      </c>
      <c r="E69" s="96" t="n">
        <v>40199.67530208</v>
      </c>
      <c r="F69" s="96" t="n">
        <v>41244.8668599341</v>
      </c>
      <c r="G69" s="96" t="n">
        <v>42317.2333982924</v>
      </c>
      <c r="H69" s="96" t="n">
        <v>43417.481466648</v>
      </c>
      <c r="I69" s="96" t="n">
        <v>44546.3359847808</v>
      </c>
      <c r="J69" s="96" t="n">
        <v>45704.5407203851</v>
      </c>
      <c r="K69" s="96" t="n">
        <v>46892.8587791151</v>
      </c>
      <c r="L69" s="60" t="n">
        <v>42410.2269545817</v>
      </c>
      <c r="M69" s="103"/>
    </row>
    <row r="70" customFormat="false" ht="12.75" hidden="false" customHeight="false" outlineLevel="0" collapsed="false">
      <c r="B70" s="88" t="s">
        <v>20</v>
      </c>
      <c r="C70" s="90" t="n">
        <v>13721</v>
      </c>
      <c r="D70" s="90" t="n">
        <v>16437</v>
      </c>
      <c r="E70" s="90" t="n">
        <v>5334</v>
      </c>
      <c r="F70" s="90" t="n">
        <v>3223</v>
      </c>
      <c r="G70" s="90" t="n">
        <v>9488</v>
      </c>
      <c r="H70" s="90" t="n">
        <v>403</v>
      </c>
      <c r="I70" s="90" t="n">
        <v>10180</v>
      </c>
      <c r="J70" s="90" t="n">
        <v>18209</v>
      </c>
      <c r="K70" s="90" t="n">
        <v>12682</v>
      </c>
      <c r="L70" s="91" t="n">
        <v>9964.11111111111</v>
      </c>
      <c r="M70" s="92" t="n">
        <v>89677</v>
      </c>
    </row>
    <row r="71" customFormat="false" ht="13.5" hidden="false" customHeight="false" outlineLevel="0" collapsed="false">
      <c r="B71" s="93" t="s">
        <v>88</v>
      </c>
      <c r="C71" s="96" t="n">
        <v>43607.7</v>
      </c>
      <c r="D71" s="96" t="n">
        <v>44741.5002</v>
      </c>
      <c r="E71" s="96" t="n">
        <v>45904.7792052</v>
      </c>
      <c r="F71" s="96" t="n">
        <v>47098.3034645352</v>
      </c>
      <c r="G71" s="96" t="n">
        <v>48322.8593546131</v>
      </c>
      <c r="H71" s="96" t="n">
        <v>49579.2536978331</v>
      </c>
      <c r="I71" s="96" t="n">
        <v>50868.3142939767</v>
      </c>
      <c r="J71" s="96" t="n">
        <v>52190.8904656201</v>
      </c>
      <c r="K71" s="96" t="n">
        <v>53547.8536177262</v>
      </c>
      <c r="L71" s="60" t="n">
        <v>48429.0504777227</v>
      </c>
      <c r="M71" s="103"/>
    </row>
    <row r="72" customFormat="false" ht="12.75" hidden="false" customHeight="false" outlineLevel="0" collapsed="false">
      <c r="B72" s="88" t="s">
        <v>21</v>
      </c>
      <c r="C72" s="90" t="n">
        <v>12704</v>
      </c>
      <c r="D72" s="90" t="n">
        <v>27660</v>
      </c>
      <c r="E72" s="90" t="n">
        <v>24802</v>
      </c>
      <c r="F72" s="90" t="n">
        <v>25194</v>
      </c>
      <c r="G72" s="90" t="n">
        <v>41096</v>
      </c>
      <c r="H72" s="90" t="n">
        <v>13466</v>
      </c>
      <c r="I72" s="90" t="n">
        <v>42024</v>
      </c>
      <c r="J72" s="90" t="n">
        <v>31623</v>
      </c>
      <c r="K72" s="90" t="n">
        <v>26831</v>
      </c>
      <c r="L72" s="91" t="n">
        <v>27266.6666666667</v>
      </c>
      <c r="M72" s="92" t="n">
        <v>245400</v>
      </c>
    </row>
    <row r="73" customFormat="false" ht="13.5" hidden="false" customHeight="false" outlineLevel="0" collapsed="false">
      <c r="B73" s="93" t="s">
        <v>88</v>
      </c>
      <c r="C73" s="96" t="n">
        <v>43687.98</v>
      </c>
      <c r="D73" s="96" t="n">
        <v>44823.86748</v>
      </c>
      <c r="E73" s="96" t="n">
        <v>45989.28803448</v>
      </c>
      <c r="F73" s="96" t="n">
        <v>47185.0095233765</v>
      </c>
      <c r="G73" s="96" t="n">
        <v>48411.8197709843</v>
      </c>
      <c r="H73" s="96" t="n">
        <v>49670.5270850299</v>
      </c>
      <c r="I73" s="96" t="n">
        <v>50961.9607892406</v>
      </c>
      <c r="J73" s="96" t="n">
        <v>52286.9717697609</v>
      </c>
      <c r="K73" s="96" t="n">
        <v>53646.4330357747</v>
      </c>
      <c r="L73" s="60" t="n">
        <v>48518.2063876274</v>
      </c>
      <c r="M73" s="103"/>
    </row>
    <row r="74" customFormat="false" ht="12.75" hidden="false" customHeight="false" outlineLevel="0" collapsed="false">
      <c r="B74" s="88" t="s">
        <v>22</v>
      </c>
      <c r="C74" s="90" t="n">
        <v>13279</v>
      </c>
      <c r="D74" s="90" t="n">
        <v>22879</v>
      </c>
      <c r="E74" s="90" t="n">
        <v>10278</v>
      </c>
      <c r="F74" s="90" t="n">
        <v>10515</v>
      </c>
      <c r="G74" s="90" t="n">
        <v>16450</v>
      </c>
      <c r="H74" s="90" t="n">
        <v>7422</v>
      </c>
      <c r="I74" s="90" t="n">
        <v>22312</v>
      </c>
      <c r="J74" s="90" t="n">
        <v>16844</v>
      </c>
      <c r="K74" s="90" t="n">
        <v>24969</v>
      </c>
      <c r="L74" s="91" t="n">
        <v>16105.3333333333</v>
      </c>
      <c r="M74" s="92" t="n">
        <v>144948</v>
      </c>
    </row>
    <row r="75" customFormat="false" ht="13.5" hidden="false" customHeight="false" outlineLevel="0" collapsed="false">
      <c r="B75" s="93" t="s">
        <v>88</v>
      </c>
      <c r="C75" s="96" t="n">
        <v>44461.08</v>
      </c>
      <c r="D75" s="96" t="n">
        <v>45617.06808</v>
      </c>
      <c r="E75" s="96" t="n">
        <v>46803.11185008</v>
      </c>
      <c r="F75" s="96" t="n">
        <v>48019.9927581821</v>
      </c>
      <c r="G75" s="96" t="n">
        <v>49268.5125698948</v>
      </c>
      <c r="H75" s="96" t="n">
        <v>50549.4938967121</v>
      </c>
      <c r="I75" s="96" t="n">
        <v>51863.7807380266</v>
      </c>
      <c r="J75" s="96" t="n">
        <v>53212.2390372153</v>
      </c>
      <c r="K75" s="96" t="n">
        <v>54595.7572521829</v>
      </c>
      <c r="L75" s="60" t="n">
        <v>49376.7817980326</v>
      </c>
      <c r="M75" s="103"/>
    </row>
    <row r="76" customFormat="false" ht="12.75" hidden="false" customHeight="false" outlineLevel="0" collapsed="false">
      <c r="B76" s="88" t="s">
        <v>23</v>
      </c>
      <c r="C76" s="90" t="n">
        <v>756</v>
      </c>
      <c r="D76" s="90" t="n">
        <v>55768</v>
      </c>
      <c r="E76" s="90" t="n">
        <v>34653</v>
      </c>
      <c r="F76" s="90" t="n">
        <v>61503</v>
      </c>
      <c r="G76" s="90" t="n">
        <v>61549</v>
      </c>
      <c r="H76" s="90" t="n">
        <v>50204</v>
      </c>
      <c r="I76" s="90" t="n">
        <v>63563</v>
      </c>
      <c r="J76" s="90" t="n">
        <v>23444</v>
      </c>
      <c r="K76" s="90" t="n">
        <v>70448</v>
      </c>
      <c r="L76" s="91" t="n">
        <v>46876.4444444444</v>
      </c>
      <c r="M76" s="92" t="n">
        <v>421888</v>
      </c>
    </row>
    <row r="77" customFormat="false" ht="13.5" hidden="false" customHeight="false" outlineLevel="0" collapsed="false">
      <c r="B77" s="93" t="s">
        <v>88</v>
      </c>
      <c r="C77" s="96" t="n">
        <v>48279.6</v>
      </c>
      <c r="D77" s="96" t="n">
        <v>49534.8696</v>
      </c>
      <c r="E77" s="96" t="n">
        <v>50822.7762096</v>
      </c>
      <c r="F77" s="96" t="n">
        <v>52144.1683910496</v>
      </c>
      <c r="G77" s="96" t="n">
        <v>53499.9167692169</v>
      </c>
      <c r="H77" s="96" t="n">
        <v>54890.9146052165</v>
      </c>
      <c r="I77" s="96" t="n">
        <v>56318.0783849522</v>
      </c>
      <c r="J77" s="96" t="n">
        <v>57782.3484229609</v>
      </c>
      <c r="K77" s="96" t="n">
        <v>59284.6894819579</v>
      </c>
      <c r="L77" s="60" t="n">
        <v>53617.4846516615</v>
      </c>
      <c r="M77" s="95"/>
    </row>
    <row r="78" customFormat="false" ht="12.75" hidden="false" customHeight="false" outlineLevel="0" collapsed="false">
      <c r="B78" s="88" t="s">
        <v>24</v>
      </c>
      <c r="C78" s="90" t="n">
        <v>192</v>
      </c>
      <c r="D78" s="90" t="n">
        <v>69</v>
      </c>
      <c r="E78" s="90" t="n">
        <v>10</v>
      </c>
      <c r="F78" s="90" t="n">
        <v>0</v>
      </c>
      <c r="G78" s="90" t="n">
        <v>300</v>
      </c>
      <c r="H78" s="90" t="n">
        <v>0</v>
      </c>
      <c r="I78" s="90" t="n">
        <v>0</v>
      </c>
      <c r="J78" s="90" t="n">
        <v>44</v>
      </c>
      <c r="K78" s="90" t="n">
        <v>329</v>
      </c>
      <c r="L78" s="91" t="n">
        <v>104.888888888889</v>
      </c>
      <c r="M78" s="92" t="n">
        <v>944</v>
      </c>
    </row>
    <row r="79" customFormat="false" ht="13.5" hidden="false" customHeight="false" outlineLevel="0" collapsed="false">
      <c r="B79" s="93" t="s">
        <v>88</v>
      </c>
      <c r="C79" s="96" t="n">
        <v>12517.56</v>
      </c>
      <c r="D79" s="96" t="n">
        <v>12843.01656</v>
      </c>
      <c r="E79" s="96" t="n">
        <v>13176.93499056</v>
      </c>
      <c r="F79" s="96" t="n">
        <v>13519.5353003146</v>
      </c>
      <c r="G79" s="96" t="n">
        <v>13871.0432181227</v>
      </c>
      <c r="H79" s="96" t="n">
        <v>14231.6903417939</v>
      </c>
      <c r="I79" s="96" t="n">
        <v>14601.7142906806</v>
      </c>
      <c r="J79" s="96" t="n">
        <v>14981.3588622383</v>
      </c>
      <c r="K79" s="96" t="n">
        <v>15370.8741926565</v>
      </c>
      <c r="L79" s="60" t="n">
        <v>13901.5253062629</v>
      </c>
      <c r="M79" s="103"/>
    </row>
    <row r="80" customFormat="false" ht="12.75" hidden="false" customHeight="false" outlineLevel="0" collapsed="false">
      <c r="B80" s="88" t="s">
        <v>25</v>
      </c>
      <c r="C80" s="90" t="n">
        <v>4214</v>
      </c>
      <c r="D80" s="90" t="n">
        <v>5125</v>
      </c>
      <c r="E80" s="90" t="n">
        <v>5155</v>
      </c>
      <c r="F80" s="90" t="n">
        <v>278</v>
      </c>
      <c r="G80" s="90" t="n">
        <v>1870</v>
      </c>
      <c r="H80" s="90" t="n">
        <v>749</v>
      </c>
      <c r="I80" s="90" t="n">
        <v>1815</v>
      </c>
      <c r="J80" s="90" t="n">
        <v>1347</v>
      </c>
      <c r="K80" s="90" t="n">
        <v>1692</v>
      </c>
      <c r="L80" s="91" t="n">
        <v>2471.66666666667</v>
      </c>
      <c r="M80" s="92" t="n">
        <v>22245</v>
      </c>
    </row>
    <row r="81" customFormat="false" ht="13.5" hidden="false" customHeight="false" outlineLevel="0" collapsed="false">
      <c r="B81" s="93" t="s">
        <v>88</v>
      </c>
      <c r="C81" s="96" t="n">
        <v>13791.6</v>
      </c>
      <c r="D81" s="96" t="n">
        <v>14150.1816</v>
      </c>
      <c r="E81" s="96" t="n">
        <v>14518.0863216</v>
      </c>
      <c r="F81" s="96" t="n">
        <v>14895.5565659616</v>
      </c>
      <c r="G81" s="96" t="n">
        <v>15282.8410366766</v>
      </c>
      <c r="H81" s="96" t="n">
        <v>15680.1949036302</v>
      </c>
      <c r="I81" s="96" t="n">
        <v>16087.8799711246</v>
      </c>
      <c r="J81" s="96" t="n">
        <v>16506.1648503738</v>
      </c>
      <c r="K81" s="96" t="n">
        <v>16935.3251364835</v>
      </c>
      <c r="L81" s="60" t="n">
        <v>15316.4255984278</v>
      </c>
      <c r="M81" s="103"/>
    </row>
    <row r="82" customFormat="false" ht="12.75" hidden="false" customHeight="false" outlineLevel="0" collapsed="false">
      <c r="B82" s="109" t="s">
        <v>26</v>
      </c>
      <c r="C82" s="90" t="n">
        <v>7755</v>
      </c>
      <c r="D82" s="90" t="n">
        <v>8013</v>
      </c>
      <c r="E82" s="90" t="n">
        <v>4682</v>
      </c>
      <c r="F82" s="90" t="n">
        <v>4144</v>
      </c>
      <c r="G82" s="90" t="n">
        <v>21112</v>
      </c>
      <c r="H82" s="90" t="n">
        <v>7244</v>
      </c>
      <c r="I82" s="90" t="n">
        <v>35609</v>
      </c>
      <c r="J82" s="90" t="n">
        <v>18903</v>
      </c>
      <c r="K82" s="90" t="n">
        <v>12149</v>
      </c>
      <c r="L82" s="91" t="n">
        <v>13290.1111111111</v>
      </c>
      <c r="M82" s="92" t="n">
        <v>119611</v>
      </c>
    </row>
    <row r="83" customFormat="false" ht="12.75" hidden="false" customHeight="false" outlineLevel="0" collapsed="false">
      <c r="B83" s="110" t="s">
        <v>88</v>
      </c>
      <c r="C83" s="96" t="n">
        <v>31987.26</v>
      </c>
      <c r="D83" s="96" t="n">
        <v>32818.92876</v>
      </c>
      <c r="E83" s="96" t="n">
        <v>33672.22090776</v>
      </c>
      <c r="F83" s="96" t="n">
        <v>34547.6986513618</v>
      </c>
      <c r="G83" s="96" t="n">
        <v>35445.9388162972</v>
      </c>
      <c r="H83" s="96" t="n">
        <v>36367.5332255209</v>
      </c>
      <c r="I83" s="96" t="n">
        <v>37313.0890893844</v>
      </c>
      <c r="J83" s="96" t="n">
        <v>38283.2294057084</v>
      </c>
      <c r="K83" s="96" t="n">
        <v>39278.5933702569</v>
      </c>
      <c r="L83" s="60" t="n">
        <v>35523.8324695877</v>
      </c>
      <c r="M83" s="95"/>
    </row>
    <row r="84" customFormat="false" ht="12.75" hidden="false" customHeight="false" outlineLevel="0" collapsed="false">
      <c r="B84" s="61" t="s">
        <v>90</v>
      </c>
      <c r="C84" s="62" t="n">
        <v>101608</v>
      </c>
      <c r="D84" s="62" t="n">
        <v>178510</v>
      </c>
      <c r="E84" s="62" t="n">
        <v>116577</v>
      </c>
      <c r="F84" s="62" t="n">
        <v>115862</v>
      </c>
      <c r="G84" s="62" t="n">
        <v>181318</v>
      </c>
      <c r="H84" s="62" t="n">
        <v>98574</v>
      </c>
      <c r="I84" s="62" t="n">
        <v>207963</v>
      </c>
      <c r="J84" s="62" t="n">
        <v>139325</v>
      </c>
      <c r="K84" s="62" t="n">
        <v>180406</v>
      </c>
      <c r="L84" s="112" t="n">
        <v>146682.555555556</v>
      </c>
      <c r="M84" s="112" t="n">
        <v>1320143</v>
      </c>
    </row>
    <row r="85" customFormat="false" ht="12.75" hidden="false" customHeight="false" outlineLevel="0" collapsed="false">
      <c r="B85" s="61" t="s">
        <v>93</v>
      </c>
      <c r="C85" s="84" t="n">
        <v>458668.26</v>
      </c>
      <c r="D85" s="84" t="n">
        <v>471600</v>
      </c>
      <c r="E85" s="84" t="n">
        <v>483861.6</v>
      </c>
      <c r="F85" s="84" t="n">
        <v>482483.34</v>
      </c>
      <c r="G85" s="84" t="n">
        <v>495027.90684</v>
      </c>
      <c r="H85" s="84" t="n">
        <v>514488.06</v>
      </c>
      <c r="I85" s="84" t="n">
        <v>527864.74956</v>
      </c>
      <c r="J85" s="84" t="n">
        <v>541589.23304856</v>
      </c>
      <c r="K85" s="84" t="n">
        <v>569220.84</v>
      </c>
      <c r="L85" s="60" t="n">
        <v>504978.22104984</v>
      </c>
    </row>
    <row r="89" customFormat="false" ht="23.25" hidden="false" customHeight="false" outlineLevel="0" collapsed="false">
      <c r="B89" s="1"/>
      <c r="C89" s="87" t="s">
        <v>45</v>
      </c>
      <c r="D89" s="87" t="s">
        <v>46</v>
      </c>
      <c r="E89" s="87" t="s">
        <v>47</v>
      </c>
      <c r="F89" s="87" t="s">
        <v>48</v>
      </c>
      <c r="G89" s="87" t="s">
        <v>49</v>
      </c>
      <c r="H89" s="87" t="s">
        <v>50</v>
      </c>
      <c r="I89" s="87" t="s">
        <v>51</v>
      </c>
      <c r="J89" s="87" t="s">
        <v>52</v>
      </c>
      <c r="K89" s="87" t="s">
        <v>53</v>
      </c>
      <c r="L89" s="87" t="s">
        <v>32</v>
      </c>
      <c r="M89" s="87" t="s">
        <v>54</v>
      </c>
    </row>
    <row r="90" customFormat="false" ht="12.75" hidden="false" customHeight="false" outlineLevel="0" collapsed="false">
      <c r="B90" s="88" t="s">
        <v>85</v>
      </c>
      <c r="C90" s="89" t="n">
        <v>39765</v>
      </c>
      <c r="D90" s="90" t="n">
        <v>35461</v>
      </c>
      <c r="E90" s="90" t="n">
        <v>28168</v>
      </c>
      <c r="F90" s="90" t="n">
        <v>10389</v>
      </c>
      <c r="G90" s="90" t="n">
        <v>24197</v>
      </c>
      <c r="H90" s="90" t="n">
        <v>7137</v>
      </c>
      <c r="I90" s="90" t="n">
        <v>28938</v>
      </c>
      <c r="J90" s="90" t="n">
        <v>15462</v>
      </c>
      <c r="K90" s="90" t="n">
        <v>27971</v>
      </c>
      <c r="L90" s="91" t="n">
        <v>24165.3333333333</v>
      </c>
      <c r="M90" s="92" t="n">
        <v>217488</v>
      </c>
    </row>
    <row r="91" customFormat="false" ht="12.75" hidden="false" customHeight="false" outlineLevel="0" collapsed="false">
      <c r="B91" s="93" t="s">
        <v>86</v>
      </c>
      <c r="C91" s="94" t="n">
        <v>281600</v>
      </c>
      <c r="D91" s="59" t="n">
        <v>288921.6</v>
      </c>
      <c r="E91" s="59" t="n">
        <v>296433.5616</v>
      </c>
      <c r="F91" s="59" t="n">
        <v>304140.8342016</v>
      </c>
      <c r="G91" s="59" t="n">
        <v>312048.495890842</v>
      </c>
      <c r="H91" s="59" t="n">
        <v>320161.756784003</v>
      </c>
      <c r="I91" s="59" t="n">
        <v>328485.962460388</v>
      </c>
      <c r="J91" s="59" t="n">
        <v>337026.597484358</v>
      </c>
      <c r="K91" s="59" t="n">
        <v>345789.289018951</v>
      </c>
      <c r="L91" s="60"/>
      <c r="M91" s="95"/>
    </row>
    <row r="92" customFormat="false" ht="12.75" hidden="false" customHeight="false" outlineLevel="0" collapsed="false">
      <c r="B92" s="93" t="s">
        <v>87</v>
      </c>
      <c r="C92" s="96" t="n">
        <v>50688000</v>
      </c>
      <c r="D92" s="96" t="n">
        <v>52005888</v>
      </c>
      <c r="E92" s="96" t="n">
        <v>53358041.088</v>
      </c>
      <c r="F92" s="96" t="n">
        <v>54745350.156288</v>
      </c>
      <c r="G92" s="96" t="n">
        <v>56168729.2603515</v>
      </c>
      <c r="H92" s="96" t="n">
        <v>57629116.2211206</v>
      </c>
      <c r="I92" s="96" t="n">
        <v>59127473.2428698</v>
      </c>
      <c r="J92" s="96" t="n">
        <v>60664787.5471844</v>
      </c>
      <c r="K92" s="96" t="n">
        <v>62242072.0234112</v>
      </c>
      <c r="L92" s="60"/>
      <c r="M92" s="95"/>
    </row>
    <row r="93" customFormat="false" ht="12.75" hidden="false" customHeight="false" outlineLevel="0" collapsed="false">
      <c r="B93" s="93" t="s">
        <v>88</v>
      </c>
      <c r="C93" s="96" t="n">
        <v>50688</v>
      </c>
      <c r="D93" s="96" t="n">
        <v>52005.888</v>
      </c>
      <c r="E93" s="96" t="n">
        <v>53358.041088</v>
      </c>
      <c r="F93" s="96" t="n">
        <v>54745.350156288</v>
      </c>
      <c r="G93" s="96" t="n">
        <v>56168.7292603515</v>
      </c>
      <c r="H93" s="96" t="n">
        <v>57629.1162211206</v>
      </c>
      <c r="I93" s="96" t="n">
        <v>59127.4732428697</v>
      </c>
      <c r="J93" s="96" t="n">
        <v>60664.7875471844</v>
      </c>
      <c r="K93" s="96" t="n">
        <v>62242.0720234112</v>
      </c>
      <c r="L93" s="60"/>
      <c r="M93" s="95"/>
    </row>
    <row r="94" customFormat="false" ht="13.5" hidden="false" customHeight="false" outlineLevel="0" collapsed="false">
      <c r="B94" s="97" t="s">
        <v>89</v>
      </c>
      <c r="C94" s="98" t="n">
        <v>0.784505208333333</v>
      </c>
      <c r="D94" s="98" t="n">
        <v>0.681865099582571</v>
      </c>
      <c r="E94" s="98" t="n">
        <v>0.527905437037022</v>
      </c>
      <c r="F94" s="98" t="n">
        <v>0.189769541528939</v>
      </c>
      <c r="G94" s="98" t="n">
        <v>0.430791301826375</v>
      </c>
      <c r="H94" s="98" t="n">
        <v>0.123843648280422</v>
      </c>
      <c r="I94" s="98" t="n">
        <v>0.489417159450318</v>
      </c>
      <c r="J94" s="98" t="n">
        <v>0.254876026524841</v>
      </c>
      <c r="K94" s="98" t="n">
        <v>0.449390566391801</v>
      </c>
      <c r="L94" s="116" t="n">
        <f aca="false">(78+68+53+19+43+12+49+25+45)/9</f>
        <v>43.5555555555556</v>
      </c>
      <c r="M94" s="100"/>
    </row>
    <row r="95" customFormat="false" ht="12.75" hidden="false" customHeight="false" outlineLevel="0" collapsed="false">
      <c r="B95" s="88" t="s">
        <v>19</v>
      </c>
      <c r="C95" s="101" t="n">
        <v>9222</v>
      </c>
      <c r="D95" s="90" t="n">
        <v>7098</v>
      </c>
      <c r="E95" s="90" t="n">
        <v>3495</v>
      </c>
      <c r="F95" s="90" t="n">
        <v>616</v>
      </c>
      <c r="G95" s="90" t="n">
        <v>5256</v>
      </c>
      <c r="H95" s="90" t="n">
        <v>849</v>
      </c>
      <c r="I95" s="90" t="n">
        <v>3522</v>
      </c>
      <c r="J95" s="90" t="n">
        <v>3545</v>
      </c>
      <c r="K95" s="90" t="n">
        <v>3335</v>
      </c>
      <c r="L95" s="91" t="n">
        <v>4104.22222222222</v>
      </c>
      <c r="M95" s="92" t="n">
        <v>36938</v>
      </c>
    </row>
    <row r="96" customFormat="false" ht="12.75" hidden="false" customHeight="false" outlineLevel="0" collapsed="false">
      <c r="B96" s="93" t="s">
        <v>86</v>
      </c>
      <c r="C96" s="101" t="n">
        <v>212156</v>
      </c>
      <c r="D96" s="59" t="n">
        <v>217672.056</v>
      </c>
      <c r="E96" s="59" t="n">
        <v>223331.529456</v>
      </c>
      <c r="F96" s="59" t="n">
        <v>229138.149221856</v>
      </c>
      <c r="G96" s="59" t="n">
        <v>235095.741101624</v>
      </c>
      <c r="H96" s="59" t="n">
        <v>241208.230370267</v>
      </c>
      <c r="I96" s="59" t="n">
        <v>247479.644359893</v>
      </c>
      <c r="J96" s="59" t="n">
        <v>253914.115113251</v>
      </c>
      <c r="K96" s="59" t="n">
        <v>260515.882106195</v>
      </c>
      <c r="L96" s="102"/>
      <c r="M96" s="103"/>
    </row>
    <row r="97" customFormat="false" ht="12.75" hidden="false" customHeight="false" outlineLevel="0" collapsed="false">
      <c r="B97" s="93" t="s">
        <v>87</v>
      </c>
      <c r="C97" s="96" t="n">
        <v>38188080</v>
      </c>
      <c r="D97" s="96" t="n">
        <v>39180970.08</v>
      </c>
      <c r="E97" s="96" t="n">
        <v>40199675.30208</v>
      </c>
      <c r="F97" s="96" t="n">
        <v>41244866.8599341</v>
      </c>
      <c r="G97" s="96" t="n">
        <v>42317233.3982924</v>
      </c>
      <c r="H97" s="96" t="n">
        <v>43417481.466648</v>
      </c>
      <c r="I97" s="96" t="n">
        <v>44546335.9847808</v>
      </c>
      <c r="J97" s="96" t="n">
        <v>45704540.7203851</v>
      </c>
      <c r="K97" s="96" t="n">
        <v>46892858.7791151</v>
      </c>
      <c r="L97" s="102"/>
      <c r="M97" s="103"/>
    </row>
    <row r="98" customFormat="false" ht="12.75" hidden="false" customHeight="false" outlineLevel="0" collapsed="false">
      <c r="B98" s="93" t="s">
        <v>88</v>
      </c>
      <c r="C98" s="96" t="n">
        <v>38188.08</v>
      </c>
      <c r="D98" s="96" t="n">
        <v>39180.97008</v>
      </c>
      <c r="E98" s="96" t="n">
        <v>40199.67530208</v>
      </c>
      <c r="F98" s="96" t="n">
        <v>41244.8668599341</v>
      </c>
      <c r="G98" s="96" t="n">
        <v>42317.2333982924</v>
      </c>
      <c r="H98" s="96" t="n">
        <v>43417.481466648</v>
      </c>
      <c r="I98" s="96" t="n">
        <v>44546.3359847808</v>
      </c>
      <c r="J98" s="96" t="n">
        <v>45704.5407203851</v>
      </c>
      <c r="K98" s="96" t="n">
        <v>46892.8587791151</v>
      </c>
      <c r="L98" s="102"/>
      <c r="M98" s="103"/>
    </row>
    <row r="99" customFormat="false" ht="13.5" hidden="false" customHeight="false" outlineLevel="0" collapsed="false">
      <c r="B99" s="97" t="s">
        <v>89</v>
      </c>
      <c r="C99" s="98" t="n">
        <v>0.241488967237944</v>
      </c>
      <c r="D99" s="98" t="n">
        <v>0.181159373683379</v>
      </c>
      <c r="E99" s="98" t="n">
        <v>0.0869410007353757</v>
      </c>
      <c r="F99" s="98" t="n">
        <v>0.0149351918650122</v>
      </c>
      <c r="G99" s="98" t="n">
        <v>0.124204717036443</v>
      </c>
      <c r="H99" s="98" t="n">
        <v>0.019554335519258</v>
      </c>
      <c r="I99" s="98" t="n">
        <v>0.0790637416555042</v>
      </c>
      <c r="J99" s="98" t="n">
        <v>0.0775634093270488</v>
      </c>
      <c r="K99" s="98" t="n">
        <v>0.0711195710141972</v>
      </c>
      <c r="L99" s="116" t="n">
        <f aca="false">(24+18+9+1+12+2+8+8+7)/9</f>
        <v>9.88888888888889</v>
      </c>
      <c r="M99" s="105"/>
    </row>
    <row r="100" customFormat="false" ht="12.75" hidden="false" customHeight="false" outlineLevel="0" collapsed="false">
      <c r="B100" s="88" t="s">
        <v>20</v>
      </c>
      <c r="C100" s="90" t="n">
        <v>13721</v>
      </c>
      <c r="D100" s="90" t="n">
        <v>16437</v>
      </c>
      <c r="E100" s="90" t="n">
        <v>5334</v>
      </c>
      <c r="F100" s="90" t="n">
        <v>3223</v>
      </c>
      <c r="G100" s="90" t="n">
        <v>9488</v>
      </c>
      <c r="H100" s="90" t="n">
        <v>403</v>
      </c>
      <c r="I100" s="90" t="n">
        <v>10180</v>
      </c>
      <c r="J100" s="90" t="n">
        <v>18209</v>
      </c>
      <c r="K100" s="90" t="n">
        <v>12682</v>
      </c>
      <c r="L100" s="91" t="n">
        <v>9964.11111111111</v>
      </c>
      <c r="M100" s="92" t="n">
        <v>89677</v>
      </c>
    </row>
    <row r="101" customFormat="false" ht="12.75" hidden="false" customHeight="false" outlineLevel="0" collapsed="false">
      <c r="B101" s="93" t="s">
        <v>86</v>
      </c>
      <c r="C101" s="101" t="n">
        <v>242265</v>
      </c>
      <c r="D101" s="59" t="n">
        <v>248563.89</v>
      </c>
      <c r="E101" s="59" t="n">
        <v>255026.55114</v>
      </c>
      <c r="F101" s="59" t="n">
        <v>261657.24146964</v>
      </c>
      <c r="G101" s="59" t="n">
        <v>268460.329747851</v>
      </c>
      <c r="H101" s="59" t="n">
        <v>275440.298321295</v>
      </c>
      <c r="I101" s="59" t="n">
        <v>282601.746077648</v>
      </c>
      <c r="J101" s="59" t="n">
        <v>289949.391475667</v>
      </c>
      <c r="K101" s="59" t="n">
        <v>297488.075654035</v>
      </c>
      <c r="L101" s="102"/>
      <c r="M101" s="103"/>
    </row>
    <row r="102" customFormat="false" ht="12.75" hidden="false" customHeight="false" outlineLevel="0" collapsed="false">
      <c r="B102" s="93" t="s">
        <v>87</v>
      </c>
      <c r="C102" s="96" t="n">
        <v>43607700</v>
      </c>
      <c r="D102" s="96" t="n">
        <v>44741500.2</v>
      </c>
      <c r="E102" s="96" t="n">
        <v>45904779.2052</v>
      </c>
      <c r="F102" s="96" t="n">
        <v>47098303.4645352</v>
      </c>
      <c r="G102" s="96" t="n">
        <v>48322859.3546131</v>
      </c>
      <c r="H102" s="96" t="n">
        <v>49579253.6978331</v>
      </c>
      <c r="I102" s="96" t="n">
        <v>50868314.2939767</v>
      </c>
      <c r="J102" s="96" t="n">
        <v>52190890.4656201</v>
      </c>
      <c r="K102" s="96" t="n">
        <v>53547853.6177262</v>
      </c>
      <c r="L102" s="102"/>
      <c r="M102" s="103"/>
    </row>
    <row r="103" customFormat="false" ht="12.75" hidden="false" customHeight="false" outlineLevel="0" collapsed="false">
      <c r="B103" s="93" t="s">
        <v>88</v>
      </c>
      <c r="C103" s="96" t="n">
        <v>43607.7</v>
      </c>
      <c r="D103" s="96" t="n">
        <v>44741.5002</v>
      </c>
      <c r="E103" s="96" t="n">
        <v>45904.7792052</v>
      </c>
      <c r="F103" s="96" t="n">
        <v>47098.3034645352</v>
      </c>
      <c r="G103" s="96" t="n">
        <v>48322.8593546131</v>
      </c>
      <c r="H103" s="96" t="n">
        <v>49579.2536978331</v>
      </c>
      <c r="I103" s="96" t="n">
        <v>50868.3142939767</v>
      </c>
      <c r="J103" s="96" t="n">
        <v>52190.8904656201</v>
      </c>
      <c r="K103" s="96" t="n">
        <v>53547.8536177262</v>
      </c>
      <c r="L103" s="102"/>
      <c r="M103" s="103"/>
    </row>
    <row r="104" customFormat="false" ht="13.5" hidden="false" customHeight="false" outlineLevel="0" collapsed="false">
      <c r="B104" s="97" t="s">
        <v>89</v>
      </c>
      <c r="C104" s="98" t="n">
        <v>0.314646266599706</v>
      </c>
      <c r="D104" s="98" t="n">
        <v>0.367377042042055</v>
      </c>
      <c r="E104" s="98" t="n">
        <v>0.116197051643716</v>
      </c>
      <c r="F104" s="98" t="n">
        <v>0.0684313396219654</v>
      </c>
      <c r="G104" s="98" t="n">
        <v>0.196345997044031</v>
      </c>
      <c r="H104" s="98" t="n">
        <v>0.00812839988387348</v>
      </c>
      <c r="I104" s="98" t="n">
        <v>0.200124579343598</v>
      </c>
      <c r="J104" s="98" t="n">
        <v>0.348892303571538</v>
      </c>
      <c r="K104" s="98" t="n">
        <v>0.236834889602406</v>
      </c>
      <c r="L104" s="116" t="n">
        <f aca="false">(31+37+12+7+20+1+20+35+24)/9</f>
        <v>20.7777777777778</v>
      </c>
      <c r="M104" s="105"/>
    </row>
    <row r="105" customFormat="false" ht="12.75" hidden="false" customHeight="false" outlineLevel="0" collapsed="false">
      <c r="B105" s="88" t="s">
        <v>21</v>
      </c>
      <c r="C105" s="90" t="n">
        <v>12704</v>
      </c>
      <c r="D105" s="90" t="n">
        <v>27660</v>
      </c>
      <c r="E105" s="90" t="n">
        <v>24802</v>
      </c>
      <c r="F105" s="90" t="n">
        <v>25194</v>
      </c>
      <c r="G105" s="90" t="n">
        <v>41096</v>
      </c>
      <c r="H105" s="90" t="n">
        <v>13466</v>
      </c>
      <c r="I105" s="90" t="n">
        <v>42024</v>
      </c>
      <c r="J105" s="90" t="n">
        <v>31623</v>
      </c>
      <c r="K105" s="90" t="n">
        <v>26831</v>
      </c>
      <c r="L105" s="91" t="n">
        <v>27266.6666666667</v>
      </c>
      <c r="M105" s="92" t="n">
        <v>245400</v>
      </c>
    </row>
    <row r="106" customFormat="false" ht="12.75" hidden="false" customHeight="false" outlineLevel="0" collapsed="false">
      <c r="B106" s="93" t="s">
        <v>86</v>
      </c>
      <c r="C106" s="101" t="n">
        <v>242711</v>
      </c>
      <c r="D106" s="59" t="n">
        <v>249021.486</v>
      </c>
      <c r="E106" s="59" t="n">
        <v>255496.044636</v>
      </c>
      <c r="F106" s="59" t="n">
        <v>262138.941796536</v>
      </c>
      <c r="G106" s="59" t="n">
        <v>268954.554283246</v>
      </c>
      <c r="H106" s="59" t="n">
        <v>275947.37269461</v>
      </c>
      <c r="I106" s="59" t="n">
        <v>283122.00438467</v>
      </c>
      <c r="J106" s="59" t="n">
        <v>290483.176498672</v>
      </c>
      <c r="K106" s="59" t="n">
        <v>298035.739087637</v>
      </c>
      <c r="L106" s="102"/>
      <c r="M106" s="103"/>
    </row>
    <row r="107" customFormat="false" ht="12.75" hidden="false" customHeight="false" outlineLevel="0" collapsed="false">
      <c r="B107" s="93" t="s">
        <v>87</v>
      </c>
      <c r="C107" s="96" t="n">
        <v>43687980</v>
      </c>
      <c r="D107" s="96" t="n">
        <v>44823867.48</v>
      </c>
      <c r="E107" s="96" t="n">
        <v>45989288.03448</v>
      </c>
      <c r="F107" s="96" t="n">
        <v>47185009.5233765</v>
      </c>
      <c r="G107" s="96" t="n">
        <v>48411819.7709843</v>
      </c>
      <c r="H107" s="96" t="n">
        <v>49670527.0850299</v>
      </c>
      <c r="I107" s="96" t="n">
        <v>50961960.7892406</v>
      </c>
      <c r="J107" s="96" t="n">
        <v>52286971.7697609</v>
      </c>
      <c r="K107" s="96" t="n">
        <v>53646433.0357747</v>
      </c>
      <c r="L107" s="102"/>
      <c r="M107" s="103"/>
    </row>
    <row r="108" customFormat="false" ht="12.75" hidden="false" customHeight="false" outlineLevel="0" collapsed="false">
      <c r="B108" s="93" t="s">
        <v>88</v>
      </c>
      <c r="C108" s="96" t="n">
        <v>43687.98</v>
      </c>
      <c r="D108" s="96" t="n">
        <v>44823.86748</v>
      </c>
      <c r="E108" s="96" t="n">
        <v>45989.28803448</v>
      </c>
      <c r="F108" s="96" t="n">
        <v>47185.0095233765</v>
      </c>
      <c r="G108" s="96" t="n">
        <v>48411.8197709843</v>
      </c>
      <c r="H108" s="96" t="n">
        <v>49670.5270850299</v>
      </c>
      <c r="I108" s="96" t="n">
        <v>50961.9607892406</v>
      </c>
      <c r="J108" s="96" t="n">
        <v>52286.9717697609</v>
      </c>
      <c r="K108" s="96" t="n">
        <v>53646.4330357747</v>
      </c>
      <c r="L108" s="102"/>
      <c r="M108" s="103"/>
    </row>
    <row r="109" customFormat="false" ht="13.5" hidden="false" customHeight="false" outlineLevel="0" collapsed="false">
      <c r="B109" s="97" t="s">
        <v>89</v>
      </c>
      <c r="C109" s="98" t="n">
        <v>0.290789365862189</v>
      </c>
      <c r="D109" s="98" t="n">
        <v>0.617081960014754</v>
      </c>
      <c r="E109" s="98" t="n">
        <v>0.539299499079111</v>
      </c>
      <c r="F109" s="98" t="n">
        <v>0.533940763273945</v>
      </c>
      <c r="G109" s="98" t="n">
        <v>0.848883603103699</v>
      </c>
      <c r="H109" s="98" t="n">
        <v>0.271106444611467</v>
      </c>
      <c r="I109" s="98" t="n">
        <v>0.824615053054873</v>
      </c>
      <c r="J109" s="98" t="n">
        <v>0.604796929897717</v>
      </c>
      <c r="K109" s="98" t="n">
        <v>0.50014508853007</v>
      </c>
      <c r="L109" s="117" t="n">
        <f aca="false">(29+62+54+53+85+27+82+60+50)/9</f>
        <v>55.7777777777778</v>
      </c>
      <c r="M109" s="105"/>
    </row>
    <row r="110" customFormat="false" ht="12.75" hidden="false" customHeight="false" outlineLevel="0" collapsed="false">
      <c r="B110" s="88" t="s">
        <v>22</v>
      </c>
      <c r="C110" s="90" t="n">
        <v>13279</v>
      </c>
      <c r="D110" s="90" t="n">
        <v>22879</v>
      </c>
      <c r="E110" s="90" t="n">
        <v>10278</v>
      </c>
      <c r="F110" s="90" t="n">
        <v>10515</v>
      </c>
      <c r="G110" s="90" t="n">
        <v>16450</v>
      </c>
      <c r="H110" s="90" t="n">
        <v>7422</v>
      </c>
      <c r="I110" s="90" t="n">
        <v>22312</v>
      </c>
      <c r="J110" s="90" t="n">
        <v>16844</v>
      </c>
      <c r="K110" s="90" t="n">
        <v>24969</v>
      </c>
      <c r="L110" s="91" t="n">
        <v>16105.3333333333</v>
      </c>
      <c r="M110" s="92" t="n">
        <v>144948</v>
      </c>
    </row>
    <row r="111" customFormat="false" ht="12.75" hidden="false" customHeight="false" outlineLevel="0" collapsed="false">
      <c r="B111" s="93" t="s">
        <v>86</v>
      </c>
      <c r="C111" s="101" t="n">
        <v>247006</v>
      </c>
      <c r="D111" s="59" t="n">
        <v>253428.156</v>
      </c>
      <c r="E111" s="59" t="n">
        <v>260017.288056</v>
      </c>
      <c r="F111" s="59" t="n">
        <v>266777.737545456</v>
      </c>
      <c r="G111" s="59" t="n">
        <v>273713.958721638</v>
      </c>
      <c r="H111" s="59" t="n">
        <v>280830.5216484</v>
      </c>
      <c r="I111" s="59" t="n">
        <v>288132.115211259</v>
      </c>
      <c r="J111" s="59" t="n">
        <v>295623.550206752</v>
      </c>
      <c r="K111" s="59" t="n">
        <v>303309.762512127</v>
      </c>
      <c r="L111" s="102"/>
      <c r="M111" s="103"/>
    </row>
    <row r="112" customFormat="false" ht="12.75" hidden="false" customHeight="false" outlineLevel="0" collapsed="false">
      <c r="B112" s="93" t="s">
        <v>87</v>
      </c>
      <c r="C112" s="96" t="n">
        <v>44461080</v>
      </c>
      <c r="D112" s="96" t="n">
        <v>45617068.08</v>
      </c>
      <c r="E112" s="96" t="n">
        <v>46803111.85008</v>
      </c>
      <c r="F112" s="96" t="n">
        <v>48019992.7581821</v>
      </c>
      <c r="G112" s="96" t="n">
        <v>49268512.5698948</v>
      </c>
      <c r="H112" s="96" t="n">
        <v>50549493.8967121</v>
      </c>
      <c r="I112" s="96" t="n">
        <v>51863780.7380266</v>
      </c>
      <c r="J112" s="96" t="n">
        <v>53212239.0372153</v>
      </c>
      <c r="K112" s="96" t="n">
        <v>54595757.2521829</v>
      </c>
      <c r="L112" s="102"/>
      <c r="M112" s="103"/>
    </row>
    <row r="113" customFormat="false" ht="12.75" hidden="false" customHeight="false" outlineLevel="0" collapsed="false">
      <c r="B113" s="93" t="s">
        <v>88</v>
      </c>
      <c r="C113" s="96" t="n">
        <v>44461.08</v>
      </c>
      <c r="D113" s="96" t="n">
        <v>45617.06808</v>
      </c>
      <c r="E113" s="96" t="n">
        <v>46803.11185008</v>
      </c>
      <c r="F113" s="96" t="n">
        <v>48019.9927581821</v>
      </c>
      <c r="G113" s="96" t="n">
        <v>49268.5125698948</v>
      </c>
      <c r="H113" s="96" t="n">
        <v>50549.4938967121</v>
      </c>
      <c r="I113" s="96" t="n">
        <v>51863.7807380266</v>
      </c>
      <c r="J113" s="96" t="n">
        <v>53212.2390372153</v>
      </c>
      <c r="K113" s="96" t="n">
        <v>54595.7572521829</v>
      </c>
      <c r="L113" s="102"/>
      <c r="M113" s="103"/>
    </row>
    <row r="114" customFormat="false" ht="13.5" hidden="false" customHeight="false" outlineLevel="0" collapsed="false">
      <c r="B114" s="97" t="s">
        <v>89</v>
      </c>
      <c r="C114" s="98" t="n">
        <v>0.298665709424962</v>
      </c>
      <c r="D114" s="98" t="n">
        <v>0.50154472794868</v>
      </c>
      <c r="E114" s="98" t="n">
        <v>0.219600782805266</v>
      </c>
      <c r="F114" s="98" t="n">
        <v>0.218971294996881</v>
      </c>
      <c r="G114" s="98" t="n">
        <v>0.333884648469206</v>
      </c>
      <c r="H114" s="98" t="n">
        <v>0.146826395832279</v>
      </c>
      <c r="I114" s="98" t="n">
        <v>0.430203885688588</v>
      </c>
      <c r="J114" s="98" t="n">
        <v>0.316543718226548</v>
      </c>
      <c r="K114" s="98" t="n">
        <v>0.45734323062259</v>
      </c>
      <c r="L114" s="117" t="n">
        <f aca="false">(30+50+22+22+33+15+43+32+46)/9</f>
        <v>32.5555555555556</v>
      </c>
      <c r="M114" s="105"/>
    </row>
    <row r="115" customFormat="false" ht="12.75" hidden="false" customHeight="false" outlineLevel="0" collapsed="false">
      <c r="B115" s="88" t="s">
        <v>23</v>
      </c>
      <c r="C115" s="90" t="n">
        <v>756</v>
      </c>
      <c r="D115" s="90" t="n">
        <v>55768</v>
      </c>
      <c r="E115" s="90" t="n">
        <v>34653</v>
      </c>
      <c r="F115" s="90" t="n">
        <v>61503</v>
      </c>
      <c r="G115" s="90" t="n">
        <v>61549</v>
      </c>
      <c r="H115" s="90" t="n">
        <v>50204</v>
      </c>
      <c r="I115" s="90" t="n">
        <v>63563</v>
      </c>
      <c r="J115" s="90" t="n">
        <v>23444</v>
      </c>
      <c r="K115" s="90" t="n">
        <v>70448</v>
      </c>
      <c r="L115" s="91" t="n">
        <v>46876.4444444444</v>
      </c>
      <c r="M115" s="92" t="n">
        <v>421888</v>
      </c>
    </row>
    <row r="116" customFormat="false" ht="12.75" hidden="false" customHeight="false" outlineLevel="0" collapsed="false">
      <c r="B116" s="93" t="s">
        <v>86</v>
      </c>
      <c r="C116" s="59" t="n">
        <v>268220</v>
      </c>
      <c r="D116" s="59" t="n">
        <v>275193.72</v>
      </c>
      <c r="E116" s="59" t="n">
        <v>282348.75672</v>
      </c>
      <c r="F116" s="59" t="n">
        <v>289689.82439472</v>
      </c>
      <c r="G116" s="59" t="n">
        <v>297221.759828983</v>
      </c>
      <c r="H116" s="59" t="n">
        <v>304949.525584536</v>
      </c>
      <c r="I116" s="59" t="n">
        <v>312878.213249734</v>
      </c>
      <c r="J116" s="59" t="n">
        <v>321013.046794227</v>
      </c>
      <c r="K116" s="59" t="n">
        <v>329359.386010877</v>
      </c>
      <c r="L116" s="60"/>
      <c r="M116" s="95"/>
    </row>
    <row r="117" customFormat="false" ht="12.75" hidden="false" customHeight="false" outlineLevel="0" collapsed="false">
      <c r="B117" s="93" t="s">
        <v>87</v>
      </c>
      <c r="C117" s="96" t="n">
        <v>48279600</v>
      </c>
      <c r="D117" s="96" t="n">
        <v>49534869.6</v>
      </c>
      <c r="E117" s="96" t="n">
        <v>50822776.2096</v>
      </c>
      <c r="F117" s="96" t="n">
        <v>52144168.3910496</v>
      </c>
      <c r="G117" s="96" t="n">
        <v>53499916.7692169</v>
      </c>
      <c r="H117" s="96" t="n">
        <v>54890914.6052165</v>
      </c>
      <c r="I117" s="96" t="n">
        <v>56318078.3849522</v>
      </c>
      <c r="J117" s="96" t="n">
        <v>57782348.4229609</v>
      </c>
      <c r="K117" s="96" t="n">
        <v>59284689.4819579</v>
      </c>
      <c r="L117" s="60"/>
      <c r="M117" s="95"/>
    </row>
    <row r="118" customFormat="false" ht="12.75" hidden="false" customHeight="false" outlineLevel="0" collapsed="false">
      <c r="B118" s="93" t="s">
        <v>88</v>
      </c>
      <c r="C118" s="96" t="n">
        <v>48279.6</v>
      </c>
      <c r="D118" s="96" t="n">
        <v>49534.8696</v>
      </c>
      <c r="E118" s="96" t="n">
        <v>50822.7762096</v>
      </c>
      <c r="F118" s="96" t="n">
        <v>52144.1683910496</v>
      </c>
      <c r="G118" s="96" t="n">
        <v>53499.9167692169</v>
      </c>
      <c r="H118" s="96" t="n">
        <v>54890.9146052165</v>
      </c>
      <c r="I118" s="96" t="n">
        <v>56318.0783849522</v>
      </c>
      <c r="J118" s="96" t="n">
        <v>57782.3484229609</v>
      </c>
      <c r="K118" s="96" t="n">
        <v>59284.6894819579</v>
      </c>
      <c r="L118" s="60"/>
      <c r="M118" s="95"/>
    </row>
    <row r="119" customFormat="false" ht="13.5" hidden="false" customHeight="false" outlineLevel="0" collapsed="false">
      <c r="B119" s="97" t="s">
        <v>89</v>
      </c>
      <c r="C119" s="98" t="n">
        <v>0.0156587875624487</v>
      </c>
      <c r="D119" s="98" t="n">
        <v>1.12583318479151</v>
      </c>
      <c r="E119" s="98" t="n">
        <v>0.681839965945315</v>
      </c>
      <c r="F119" s="98" t="n">
        <v>1.17947992839324</v>
      </c>
      <c r="G119" s="98" t="n">
        <v>1.15045038790442</v>
      </c>
      <c r="H119" s="98" t="n">
        <v>0.91461401875109</v>
      </c>
      <c r="I119" s="98" t="n">
        <v>1.12864291223728</v>
      </c>
      <c r="J119" s="98" t="n">
        <v>0.40572944229252</v>
      </c>
      <c r="K119" s="98" t="n">
        <v>1.18830005884469</v>
      </c>
      <c r="L119" s="117" t="n">
        <f aca="false">(2+113+68+118+115+91+113+41+119)/9</f>
        <v>86.6666666666667</v>
      </c>
      <c r="M119" s="100"/>
    </row>
    <row r="120" customFormat="false" ht="12.75" hidden="false" customHeight="false" outlineLevel="0" collapsed="false">
      <c r="B120" s="88" t="s">
        <v>24</v>
      </c>
      <c r="C120" s="90" t="n">
        <v>192</v>
      </c>
      <c r="D120" s="90" t="n">
        <v>69</v>
      </c>
      <c r="E120" s="90" t="n">
        <v>10</v>
      </c>
      <c r="F120" s="90" t="n">
        <v>0</v>
      </c>
      <c r="G120" s="90" t="n">
        <v>300</v>
      </c>
      <c r="H120" s="90" t="n">
        <v>0</v>
      </c>
      <c r="I120" s="90" t="n">
        <v>0</v>
      </c>
      <c r="J120" s="90" t="n">
        <v>44</v>
      </c>
      <c r="K120" s="90" t="n">
        <v>329</v>
      </c>
      <c r="L120" s="91" t="n">
        <v>104.888888888889</v>
      </c>
      <c r="M120" s="92" t="n">
        <v>944</v>
      </c>
    </row>
    <row r="121" customFormat="false" ht="12.75" hidden="false" customHeight="false" outlineLevel="0" collapsed="false">
      <c r="B121" s="93" t="s">
        <v>86</v>
      </c>
      <c r="C121" s="101" t="n">
        <v>69542</v>
      </c>
      <c r="D121" s="59" t="n">
        <v>71350.092</v>
      </c>
      <c r="E121" s="59" t="n">
        <v>73205.194392</v>
      </c>
      <c r="F121" s="59" t="n">
        <v>75108.529446192</v>
      </c>
      <c r="G121" s="59" t="n">
        <v>77061.351211793</v>
      </c>
      <c r="H121" s="59" t="n">
        <v>79064.9463432996</v>
      </c>
      <c r="I121" s="59" t="n">
        <v>81120.6349482254</v>
      </c>
      <c r="J121" s="59" t="n">
        <v>83229.7714568793</v>
      </c>
      <c r="K121" s="59" t="n">
        <v>85393.7455147581</v>
      </c>
      <c r="L121" s="102"/>
      <c r="M121" s="103"/>
    </row>
    <row r="122" customFormat="false" ht="12.75" hidden="false" customHeight="false" outlineLevel="0" collapsed="false">
      <c r="B122" s="93" t="s">
        <v>87</v>
      </c>
      <c r="C122" s="96" t="n">
        <v>12517560</v>
      </c>
      <c r="D122" s="96" t="n">
        <v>12843016.56</v>
      </c>
      <c r="E122" s="96" t="n">
        <v>13176934.99056</v>
      </c>
      <c r="F122" s="96" t="n">
        <v>13519535.3003146</v>
      </c>
      <c r="G122" s="96" t="n">
        <v>13871043.2181227</v>
      </c>
      <c r="H122" s="96" t="n">
        <v>14231690.3417939</v>
      </c>
      <c r="I122" s="96" t="n">
        <v>14601714.2906806</v>
      </c>
      <c r="J122" s="96" t="n">
        <v>14981358.8622383</v>
      </c>
      <c r="K122" s="96" t="n">
        <v>15370874.1926565</v>
      </c>
      <c r="L122" s="102"/>
      <c r="M122" s="103"/>
    </row>
    <row r="123" customFormat="false" ht="12.75" hidden="false" customHeight="false" outlineLevel="0" collapsed="false">
      <c r="B123" s="93" t="s">
        <v>88</v>
      </c>
      <c r="C123" s="96" t="n">
        <v>12517.56</v>
      </c>
      <c r="D123" s="96" t="n">
        <v>12843.01656</v>
      </c>
      <c r="E123" s="96" t="n">
        <v>13176.93499056</v>
      </c>
      <c r="F123" s="96" t="n">
        <v>13519.5353003146</v>
      </c>
      <c r="G123" s="96" t="n">
        <v>13871.0432181227</v>
      </c>
      <c r="H123" s="96" t="n">
        <v>14231.6903417939</v>
      </c>
      <c r="I123" s="96" t="n">
        <v>14601.7142906806</v>
      </c>
      <c r="J123" s="96" t="n">
        <v>14981.3588622383</v>
      </c>
      <c r="K123" s="96" t="n">
        <v>15370.8741926565</v>
      </c>
      <c r="L123" s="102"/>
      <c r="M123" s="103"/>
    </row>
    <row r="124" customFormat="false" ht="13.5" hidden="false" customHeight="false" outlineLevel="0" collapsed="false">
      <c r="B124" s="97" t="s">
        <v>89</v>
      </c>
      <c r="C124" s="98" t="n">
        <v>0.0153384525418692</v>
      </c>
      <c r="D124" s="98" t="n">
        <v>0.00537256957332772</v>
      </c>
      <c r="E124" s="98" t="n">
        <v>0.000758901824070926</v>
      </c>
      <c r="F124" s="98" t="n">
        <v>0</v>
      </c>
      <c r="G124" s="98" t="n">
        <v>0.0216277892933132</v>
      </c>
      <c r="H124" s="98" t="n">
        <v>0</v>
      </c>
      <c r="I124" s="98" t="n">
        <v>0</v>
      </c>
      <c r="J124" s="98" t="n">
        <v>0.00293698324728777</v>
      </c>
      <c r="K124" s="98" t="n">
        <v>0.0214041176758302</v>
      </c>
      <c r="L124" s="117" t="n">
        <f aca="false">(2+1+0+0+2+0+0+0+2)/9</f>
        <v>0.777777777777778</v>
      </c>
      <c r="M124" s="105"/>
    </row>
    <row r="125" customFormat="false" ht="12.75" hidden="false" customHeight="false" outlineLevel="0" collapsed="false">
      <c r="B125" s="88" t="s">
        <v>25</v>
      </c>
      <c r="C125" s="90" t="n">
        <v>4214</v>
      </c>
      <c r="D125" s="90" t="n">
        <v>5125</v>
      </c>
      <c r="E125" s="90" t="n">
        <v>5155</v>
      </c>
      <c r="F125" s="90" t="n">
        <v>278</v>
      </c>
      <c r="G125" s="90" t="n">
        <v>1870</v>
      </c>
      <c r="H125" s="90" t="n">
        <v>749</v>
      </c>
      <c r="I125" s="90" t="n">
        <v>1815</v>
      </c>
      <c r="J125" s="90" t="n">
        <v>1347</v>
      </c>
      <c r="K125" s="90" t="n">
        <v>1692</v>
      </c>
      <c r="L125" s="91" t="n">
        <v>2471.66666666667</v>
      </c>
      <c r="M125" s="92" t="n">
        <v>22245</v>
      </c>
    </row>
    <row r="126" customFormat="false" ht="12.75" hidden="false" customHeight="false" outlineLevel="0" collapsed="false">
      <c r="B126" s="93" t="s">
        <v>86</v>
      </c>
      <c r="C126" s="101" t="n">
        <v>76620</v>
      </c>
      <c r="D126" s="59" t="n">
        <v>78612.12</v>
      </c>
      <c r="E126" s="59" t="n">
        <v>80656.03512</v>
      </c>
      <c r="F126" s="59" t="n">
        <v>82753.09203312</v>
      </c>
      <c r="G126" s="59" t="n">
        <v>84904.6724259811</v>
      </c>
      <c r="H126" s="59" t="n">
        <v>87112.1939090566</v>
      </c>
      <c r="I126" s="59" t="n">
        <v>89377.1109506921</v>
      </c>
      <c r="J126" s="59" t="n">
        <v>91700.9158354101</v>
      </c>
      <c r="K126" s="59" t="n">
        <v>94085.1396471308</v>
      </c>
      <c r="L126" s="102"/>
      <c r="M126" s="103"/>
    </row>
    <row r="127" customFormat="false" ht="12.75" hidden="false" customHeight="false" outlineLevel="0" collapsed="false">
      <c r="B127" s="93" t="s">
        <v>87</v>
      </c>
      <c r="C127" s="96" t="n">
        <v>13791600</v>
      </c>
      <c r="D127" s="96" t="n">
        <v>14150181.6</v>
      </c>
      <c r="E127" s="96" t="n">
        <v>14518086.3216</v>
      </c>
      <c r="F127" s="96" t="n">
        <v>14895556.5659616</v>
      </c>
      <c r="G127" s="96" t="n">
        <v>15282841.0366766</v>
      </c>
      <c r="H127" s="96" t="n">
        <v>15680194.9036302</v>
      </c>
      <c r="I127" s="96" t="n">
        <v>16087879.9711246</v>
      </c>
      <c r="J127" s="96" t="n">
        <v>16506164.8503738</v>
      </c>
      <c r="K127" s="96" t="n">
        <v>16935325.1364835</v>
      </c>
      <c r="L127" s="102"/>
      <c r="M127" s="103"/>
    </row>
    <row r="128" customFormat="false" ht="12.75" hidden="false" customHeight="false" outlineLevel="0" collapsed="false">
      <c r="B128" s="93" t="s">
        <v>88</v>
      </c>
      <c r="C128" s="96" t="n">
        <v>13791.6</v>
      </c>
      <c r="D128" s="96" t="n">
        <v>14150.1816</v>
      </c>
      <c r="E128" s="96" t="n">
        <v>14518.0863216</v>
      </c>
      <c r="F128" s="96" t="n">
        <v>14895.5565659616</v>
      </c>
      <c r="G128" s="96" t="n">
        <v>15282.8410366766</v>
      </c>
      <c r="H128" s="96" t="n">
        <v>15680.1949036302</v>
      </c>
      <c r="I128" s="96" t="n">
        <v>16087.8799711246</v>
      </c>
      <c r="J128" s="96" t="n">
        <v>16506.1648503738</v>
      </c>
      <c r="K128" s="96" t="n">
        <v>16935.3251364835</v>
      </c>
      <c r="L128" s="102"/>
      <c r="M128" s="103"/>
    </row>
    <row r="129" customFormat="false" ht="13.5" hidden="false" customHeight="false" outlineLevel="0" collapsed="false">
      <c r="B129" s="106" t="s">
        <v>89</v>
      </c>
      <c r="C129" s="98" t="n">
        <v>0.305548304765219</v>
      </c>
      <c r="D129" s="98" t="n">
        <v>0.362186164451769</v>
      </c>
      <c r="E129" s="98" t="n">
        <v>0.355074345599557</v>
      </c>
      <c r="F129" s="98" t="n">
        <v>0.0186632838302443</v>
      </c>
      <c r="G129" s="98" t="n">
        <v>0.122359448450211</v>
      </c>
      <c r="H129" s="98" t="n">
        <v>0.0477672633920255</v>
      </c>
      <c r="I129" s="98" t="n">
        <v>0.112817848172516</v>
      </c>
      <c r="J129" s="98" t="n">
        <v>0.0816058734545774</v>
      </c>
      <c r="K129" s="98" t="n">
        <v>0.0999095078697337</v>
      </c>
      <c r="L129" s="117" t="n">
        <f aca="false">(31+36+36+2+12+5+11+8+10)/9</f>
        <v>16.7777777777778</v>
      </c>
      <c r="M129" s="108"/>
    </row>
    <row r="130" customFormat="false" ht="12.75" hidden="false" customHeight="false" outlineLevel="0" collapsed="false">
      <c r="B130" s="109" t="s">
        <v>26</v>
      </c>
      <c r="C130" s="90" t="n">
        <v>7755</v>
      </c>
      <c r="D130" s="90" t="n">
        <v>8013</v>
      </c>
      <c r="E130" s="90" t="n">
        <v>4682</v>
      </c>
      <c r="F130" s="90" t="n">
        <v>4144</v>
      </c>
      <c r="G130" s="90" t="n">
        <v>21112</v>
      </c>
      <c r="H130" s="90" t="n">
        <v>7244</v>
      </c>
      <c r="I130" s="90" t="n">
        <v>35609</v>
      </c>
      <c r="J130" s="90" t="n">
        <v>18903</v>
      </c>
      <c r="K130" s="90" t="n">
        <v>12149</v>
      </c>
      <c r="L130" s="91" t="n">
        <v>13290.1111111111</v>
      </c>
      <c r="M130" s="92" t="n">
        <v>119611</v>
      </c>
    </row>
    <row r="131" customFormat="false" ht="12.75" hidden="false" customHeight="false" outlineLevel="0" collapsed="false">
      <c r="B131" s="110" t="s">
        <v>86</v>
      </c>
      <c r="C131" s="59" t="n">
        <v>177707</v>
      </c>
      <c r="D131" s="59" t="n">
        <v>182327.382</v>
      </c>
      <c r="E131" s="59" t="n">
        <v>187067.893932</v>
      </c>
      <c r="F131" s="59" t="n">
        <v>191931.659174232</v>
      </c>
      <c r="G131" s="59" t="n">
        <v>196921.882312762</v>
      </c>
      <c r="H131" s="59" t="n">
        <v>202041.851252894</v>
      </c>
      <c r="I131" s="59" t="n">
        <v>207294.939385469</v>
      </c>
      <c r="J131" s="59" t="n">
        <v>212684.607809491</v>
      </c>
      <c r="K131" s="59" t="n">
        <v>218214.407612538</v>
      </c>
      <c r="L131" s="60"/>
      <c r="M131" s="95"/>
    </row>
    <row r="132" customFormat="false" ht="12.75" hidden="false" customHeight="false" outlineLevel="0" collapsed="false">
      <c r="B132" s="110" t="s">
        <v>87</v>
      </c>
      <c r="C132" s="96" t="n">
        <v>31987260</v>
      </c>
      <c r="D132" s="96" t="n">
        <v>32818928.76</v>
      </c>
      <c r="E132" s="96" t="n">
        <v>33672220.90776</v>
      </c>
      <c r="F132" s="96" t="n">
        <v>34547698.6513618</v>
      </c>
      <c r="G132" s="96" t="n">
        <v>35445938.8162972</v>
      </c>
      <c r="H132" s="96" t="n">
        <v>36367533.2255209</v>
      </c>
      <c r="I132" s="96" t="n">
        <v>37313089.0893844</v>
      </c>
      <c r="J132" s="96" t="n">
        <v>38283229.4057084</v>
      </c>
      <c r="K132" s="96" t="n">
        <v>39278593.3702569</v>
      </c>
      <c r="L132" s="60"/>
      <c r="M132" s="95"/>
    </row>
    <row r="133" customFormat="false" ht="12.75" hidden="false" customHeight="false" outlineLevel="0" collapsed="false">
      <c r="B133" s="110" t="s">
        <v>88</v>
      </c>
      <c r="C133" s="96" t="n">
        <v>31987.26</v>
      </c>
      <c r="D133" s="96" t="n">
        <v>32818.92876</v>
      </c>
      <c r="E133" s="96" t="n">
        <v>33672.22090776</v>
      </c>
      <c r="F133" s="96" t="n">
        <v>34547.6986513618</v>
      </c>
      <c r="G133" s="96" t="n">
        <v>35445.9388162972</v>
      </c>
      <c r="H133" s="96" t="n">
        <v>36367.5332255209</v>
      </c>
      <c r="I133" s="96" t="n">
        <v>37313.0890893844</v>
      </c>
      <c r="J133" s="96" t="n">
        <v>38283.2294057084</v>
      </c>
      <c r="K133" s="96" t="n">
        <v>39278.5933702569</v>
      </c>
      <c r="L133" s="60"/>
      <c r="M133" s="95"/>
    </row>
    <row r="134" customFormat="false" ht="13.5" hidden="false" customHeight="false" outlineLevel="0" collapsed="false">
      <c r="B134" s="111" t="s">
        <v>89</v>
      </c>
      <c r="C134" s="98" t="n">
        <v>0.242440271533104</v>
      </c>
      <c r="D134" s="98" t="n">
        <v>0.244157877869747</v>
      </c>
      <c r="E134" s="98" t="n">
        <v>0.139046367414423</v>
      </c>
      <c r="F134" s="98" t="n">
        <v>0.119950102662964</v>
      </c>
      <c r="G134" s="98" t="n">
        <v>0.595611252093377</v>
      </c>
      <c r="H134" s="98" t="n">
        <v>0.199188654206454</v>
      </c>
      <c r="I134" s="98" t="n">
        <v>0.954329991673907</v>
      </c>
      <c r="J134" s="98" t="n">
        <v>0.493767121881869</v>
      </c>
      <c r="K134" s="98" t="n">
        <v>0.309303336946879</v>
      </c>
      <c r="L134" s="117" t="n">
        <f aca="false">(24+24+14+12+60+20+95+49+31)/9</f>
        <v>36.5555555555556</v>
      </c>
      <c r="M134" s="100"/>
    </row>
    <row r="135" customFormat="false" ht="12.75" hidden="false" customHeight="false" outlineLevel="0" collapsed="false">
      <c r="B135" s="61" t="s">
        <v>90</v>
      </c>
      <c r="C135" s="62" t="n">
        <v>101608</v>
      </c>
      <c r="D135" s="62" t="n">
        <v>178510</v>
      </c>
      <c r="E135" s="62" t="n">
        <v>116577</v>
      </c>
      <c r="F135" s="62" t="n">
        <v>115862</v>
      </c>
      <c r="G135" s="62" t="n">
        <v>181318</v>
      </c>
      <c r="H135" s="62" t="n">
        <v>98574</v>
      </c>
      <c r="I135" s="62" t="n">
        <v>207963</v>
      </c>
      <c r="J135" s="62" t="n">
        <v>139325</v>
      </c>
      <c r="K135" s="62" t="n">
        <v>180406</v>
      </c>
      <c r="L135" s="112" t="n">
        <v>146682.555555556</v>
      </c>
      <c r="M135" s="112" t="n">
        <v>1320143</v>
      </c>
    </row>
    <row r="136" customFormat="false" ht="12.75" hidden="false" customHeight="false" outlineLevel="0" collapsed="false">
      <c r="B136" s="61" t="s">
        <v>91</v>
      </c>
      <c r="C136" s="84" t="n">
        <v>2548157</v>
      </c>
      <c r="D136" s="84" t="n">
        <v>2620000</v>
      </c>
      <c r="E136" s="84" t="n">
        <v>2688120</v>
      </c>
      <c r="F136" s="84" t="n">
        <v>2680463</v>
      </c>
      <c r="G136" s="84" t="n">
        <v>2750155.038</v>
      </c>
      <c r="H136" s="84" t="n">
        <v>2858267</v>
      </c>
      <c r="I136" s="84" t="n">
        <v>2932581.942</v>
      </c>
      <c r="J136" s="84" t="n">
        <v>3008829.072492</v>
      </c>
      <c r="K136" s="84" t="n">
        <v>3162338</v>
      </c>
    </row>
    <row r="137" customFormat="false" ht="12.75" hidden="false" customHeight="false" outlineLevel="0" collapsed="false">
      <c r="B137" s="61" t="s">
        <v>92</v>
      </c>
      <c r="C137" s="84" t="n">
        <v>458668260</v>
      </c>
      <c r="D137" s="84" t="n">
        <v>471600000</v>
      </c>
      <c r="E137" s="84" t="n">
        <v>483861600</v>
      </c>
      <c r="F137" s="84" t="n">
        <v>482483340</v>
      </c>
      <c r="G137" s="84" t="n">
        <v>495027906.84</v>
      </c>
      <c r="H137" s="84" t="n">
        <v>514488060</v>
      </c>
      <c r="I137" s="84" t="n">
        <v>527864749.56</v>
      </c>
      <c r="J137" s="84" t="n">
        <v>541589233.04856</v>
      </c>
      <c r="K137" s="84" t="n">
        <v>569220840</v>
      </c>
      <c r="L137" s="84"/>
      <c r="M137" s="84"/>
    </row>
    <row r="138" customFormat="false" ht="12.75" hidden="false" customHeight="false" outlineLevel="0" collapsed="false">
      <c r="B138" s="61" t="s">
        <v>93</v>
      </c>
      <c r="C138" s="84" t="n">
        <v>458668.26</v>
      </c>
      <c r="D138" s="84" t="n">
        <v>471600</v>
      </c>
      <c r="E138" s="84" t="n">
        <v>483861.6</v>
      </c>
      <c r="F138" s="84" t="n">
        <v>482483.34</v>
      </c>
      <c r="G138" s="84" t="n">
        <v>495027.90684</v>
      </c>
      <c r="H138" s="84" t="n">
        <v>514488.06</v>
      </c>
      <c r="I138" s="84" t="n">
        <v>527864.74956</v>
      </c>
      <c r="J138" s="84" t="n">
        <v>541589.23304856</v>
      </c>
      <c r="K138" s="84" t="n">
        <v>569220.84</v>
      </c>
    </row>
    <row r="139" customFormat="false" ht="12.75" hidden="false" customHeight="false" outlineLevel="0" collapsed="false">
      <c r="B139" s="61" t="s">
        <v>89</v>
      </c>
      <c r="C139" s="113" t="n">
        <v>0.22152830021419</v>
      </c>
      <c r="D139" s="113" t="n">
        <v>0.378519932145886</v>
      </c>
      <c r="E139" s="113" t="n">
        <v>0.240930464413791</v>
      </c>
      <c r="F139" s="113" t="n">
        <v>0.240136788971822</v>
      </c>
      <c r="G139" s="113" t="n">
        <v>0.366278340058522</v>
      </c>
      <c r="H139" s="113" t="n">
        <v>0.191596283109077</v>
      </c>
      <c r="I139" s="113" t="n">
        <v>0.393970236075334</v>
      </c>
      <c r="J139" s="113" t="n">
        <v>0.257252159936326</v>
      </c>
      <c r="K139" s="113" t="n">
        <v>0.316934987833545</v>
      </c>
      <c r="L139" s="83" t="n">
        <f aca="false">(22+38+24+24+37+19+39+26+32)/9</f>
        <v>29</v>
      </c>
    </row>
    <row r="143" customFormat="false" ht="13.5" hidden="false" customHeight="false" outlineLevel="0" collapsed="false">
      <c r="B143" s="1"/>
      <c r="C143" s="87" t="s">
        <v>94</v>
      </c>
      <c r="D143" s="87" t="s">
        <v>95</v>
      </c>
    </row>
    <row r="144" customFormat="false" ht="13.5" hidden="false" customHeight="false" outlineLevel="0" collapsed="false">
      <c r="B144" s="88" t="s">
        <v>18</v>
      </c>
      <c r="C144" s="91" t="n">
        <v>24165.3333333333</v>
      </c>
      <c r="D144" s="60" t="n">
        <v>56292.1619488028</v>
      </c>
    </row>
    <row r="145" customFormat="false" ht="13.5" hidden="false" customHeight="false" outlineLevel="0" collapsed="false">
      <c r="B145" s="88" t="s">
        <v>19</v>
      </c>
      <c r="C145" s="91" t="n">
        <v>4104.22222222222</v>
      </c>
      <c r="D145" s="60" t="n">
        <v>42410.2269545817</v>
      </c>
    </row>
    <row r="146" customFormat="false" ht="13.5" hidden="false" customHeight="false" outlineLevel="0" collapsed="false">
      <c r="B146" s="88" t="s">
        <v>20</v>
      </c>
      <c r="C146" s="91" t="n">
        <v>9964.11111111111</v>
      </c>
      <c r="D146" s="60" t="n">
        <v>48429.0504777227</v>
      </c>
    </row>
    <row r="147" customFormat="false" ht="13.5" hidden="false" customHeight="false" outlineLevel="0" collapsed="false">
      <c r="B147" s="88" t="s">
        <v>21</v>
      </c>
      <c r="C147" s="91" t="n">
        <v>27266.6666666667</v>
      </c>
      <c r="D147" s="60" t="n">
        <v>48518.2063876274</v>
      </c>
    </row>
    <row r="148" customFormat="false" ht="13.5" hidden="false" customHeight="false" outlineLevel="0" collapsed="false">
      <c r="B148" s="88" t="s">
        <v>22</v>
      </c>
      <c r="C148" s="91" t="n">
        <v>16105.3333333333</v>
      </c>
      <c r="D148" s="60" t="n">
        <v>49376.7817980326</v>
      </c>
    </row>
    <row r="149" customFormat="false" ht="13.5" hidden="false" customHeight="false" outlineLevel="0" collapsed="false">
      <c r="B149" s="88" t="s">
        <v>23</v>
      </c>
      <c r="C149" s="91" t="n">
        <v>46876.4444444444</v>
      </c>
      <c r="D149" s="60" t="n">
        <v>53617.4846516615</v>
      </c>
    </row>
    <row r="150" customFormat="false" ht="13.5" hidden="false" customHeight="false" outlineLevel="0" collapsed="false">
      <c r="B150" s="88" t="s">
        <v>24</v>
      </c>
      <c r="C150" s="91" t="n">
        <v>104.888888888889</v>
      </c>
      <c r="D150" s="60" t="n">
        <v>13901.5253062629</v>
      </c>
    </row>
    <row r="151" customFormat="false" ht="13.5" hidden="false" customHeight="false" outlineLevel="0" collapsed="false">
      <c r="B151" s="88" t="s">
        <v>25</v>
      </c>
      <c r="C151" s="91" t="n">
        <v>2471.66666666667</v>
      </c>
      <c r="D151" s="60" t="n">
        <v>15316.4255984278</v>
      </c>
    </row>
    <row r="152" customFormat="false" ht="12.75" hidden="false" customHeight="false" outlineLevel="0" collapsed="false">
      <c r="B152" s="109" t="s">
        <v>26</v>
      </c>
      <c r="C152" s="91" t="n">
        <v>13290.1111111111</v>
      </c>
      <c r="D152" s="60" t="n">
        <v>35523.8324695877</v>
      </c>
    </row>
    <row r="153" customFormat="false" ht="12.75" hidden="false" customHeight="false" outlineLevel="0" collapsed="false">
      <c r="B153" s="61" t="s">
        <v>38</v>
      </c>
      <c r="C153" s="112" t="n">
        <v>146682.555555556</v>
      </c>
      <c r="D153" s="60" t="n">
        <v>504978.22104984</v>
      </c>
    </row>
    <row r="156" customFormat="false" ht="12.75" hidden="false" customHeight="false" outlineLevel="0" collapsed="false">
      <c r="C156" s="66" t="n">
        <f aca="false">C144+C145+C146+C147+C152</f>
        <v>78790.4444444444</v>
      </c>
      <c r="D156" s="66"/>
    </row>
    <row r="160" customFormat="false" ht="34.5" hidden="false" customHeight="false" outlineLevel="0" collapsed="false">
      <c r="B160" s="1"/>
      <c r="C160" s="87" t="s">
        <v>96</v>
      </c>
    </row>
    <row r="161" customFormat="false" ht="13.5" hidden="false" customHeight="false" outlineLevel="0" collapsed="false">
      <c r="B161" s="88" t="s">
        <v>85</v>
      </c>
      <c r="C161" s="116" t="n">
        <f aca="false">(78+68+53+19+43+12+49+25+45)/9</f>
        <v>43.5555555555556</v>
      </c>
    </row>
    <row r="162" customFormat="false" ht="13.5" hidden="false" customHeight="false" outlineLevel="0" collapsed="false">
      <c r="B162" s="88" t="s">
        <v>19</v>
      </c>
      <c r="C162" s="116" t="n">
        <f aca="false">(24+18+9+1+12+2+8+8+7)/9</f>
        <v>9.88888888888889</v>
      </c>
    </row>
    <row r="163" customFormat="false" ht="13.5" hidden="false" customHeight="false" outlineLevel="0" collapsed="false">
      <c r="B163" s="88" t="s">
        <v>20</v>
      </c>
      <c r="C163" s="116" t="n">
        <f aca="false">(31+37+12+7+20+1+20+35+24)/9</f>
        <v>20.7777777777778</v>
      </c>
    </row>
    <row r="164" customFormat="false" ht="13.5" hidden="false" customHeight="false" outlineLevel="0" collapsed="false">
      <c r="B164" s="88" t="s">
        <v>21</v>
      </c>
      <c r="C164" s="117" t="n">
        <f aca="false">(29+62+54+53+85+27+82+60+50)/9</f>
        <v>55.7777777777778</v>
      </c>
    </row>
    <row r="165" customFormat="false" ht="13.5" hidden="false" customHeight="false" outlineLevel="0" collapsed="false">
      <c r="B165" s="88" t="s">
        <v>22</v>
      </c>
      <c r="C165" s="117" t="n">
        <f aca="false">(30+50+22+22+33+15+43+32+46)/9</f>
        <v>32.5555555555556</v>
      </c>
    </row>
    <row r="166" customFormat="false" ht="13.5" hidden="false" customHeight="false" outlineLevel="0" collapsed="false">
      <c r="B166" s="88" t="s">
        <v>23</v>
      </c>
      <c r="C166" s="117" t="n">
        <f aca="false">(2+113+68+118+115+91+113+41+119)/9</f>
        <v>86.6666666666667</v>
      </c>
    </row>
    <row r="167" customFormat="false" ht="13.5" hidden="false" customHeight="false" outlineLevel="0" collapsed="false">
      <c r="B167" s="88" t="s">
        <v>24</v>
      </c>
      <c r="C167" s="117" t="n">
        <f aca="false">(2+1+0+0+2+0+0+0+2)/9</f>
        <v>0.777777777777778</v>
      </c>
    </row>
    <row r="168" customFormat="false" ht="13.5" hidden="false" customHeight="false" outlineLevel="0" collapsed="false">
      <c r="B168" s="88" t="s">
        <v>25</v>
      </c>
      <c r="C168" s="117" t="n">
        <f aca="false">(31+36+36+2+12+5+11+8+10)/9</f>
        <v>16.7777777777778</v>
      </c>
    </row>
    <row r="169" customFormat="false" ht="13.5" hidden="false" customHeight="false" outlineLevel="0" collapsed="false">
      <c r="B169" s="109" t="s">
        <v>26</v>
      </c>
      <c r="C169" s="117" t="n">
        <f aca="false">(24+24+14+12+60+20+95+49+31)/9</f>
        <v>36.5555555555556</v>
      </c>
    </row>
    <row r="170" customFormat="false" ht="12.75" hidden="false" customHeight="false" outlineLevel="0" collapsed="false">
      <c r="B170" s="61" t="s">
        <v>89</v>
      </c>
      <c r="C170" s="83" t="n">
        <v>29</v>
      </c>
    </row>
    <row r="174" customFormat="false" ht="45" hidden="false" customHeight="false" outlineLevel="0" collapsed="false">
      <c r="C174" s="58" t="s">
        <v>97</v>
      </c>
      <c r="D174" s="58" t="s">
        <v>98</v>
      </c>
      <c r="E174" s="58" t="s">
        <v>99</v>
      </c>
    </row>
    <row r="175" customFormat="false" ht="12.75" hidden="false" customHeight="false" outlineLevel="0" collapsed="false">
      <c r="B175" s="61"/>
      <c r="C175" s="102" t="n">
        <v>504978.22104984</v>
      </c>
      <c r="D175" s="102" t="n">
        <v>146682.555555556</v>
      </c>
      <c r="E175" s="102" t="n">
        <v>78790.4444444444</v>
      </c>
    </row>
    <row r="178" customFormat="false" ht="12.75" hidden="false" customHeight="false" outlineLevel="0" collapsed="false">
      <c r="F178" s="118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R3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17" min="4" style="0" width="13.7"/>
    <col collapsed="false" customWidth="true" hidden="false" outlineLevel="0" max="70" min="18" style="0" width="9.7"/>
  </cols>
  <sheetData>
    <row r="5" customFormat="false" ht="33" hidden="false" customHeight="true" outlineLevel="0" collapsed="false">
      <c r="E5" s="87" t="s">
        <v>101</v>
      </c>
      <c r="F5" s="87"/>
      <c r="G5" s="58" t="s">
        <v>102</v>
      </c>
      <c r="H5" s="58" t="s">
        <v>103</v>
      </c>
      <c r="I5" s="26" t="s">
        <v>104</v>
      </c>
      <c r="J5" s="58" t="s">
        <v>105</v>
      </c>
      <c r="K5" s="58" t="s">
        <v>106</v>
      </c>
      <c r="L5" s="58" t="s">
        <v>107</v>
      </c>
      <c r="M5" s="25" t="s">
        <v>108</v>
      </c>
      <c r="N5" s="26" t="s">
        <v>109</v>
      </c>
      <c r="O5" s="58" t="s">
        <v>110</v>
      </c>
      <c r="P5" s="58"/>
      <c r="Q5" s="58" t="s">
        <v>111</v>
      </c>
      <c r="R5" s="119"/>
    </row>
    <row r="6" customFormat="false" ht="12.75" hidden="false" customHeight="false" outlineLevel="0" collapsed="false">
      <c r="D6" s="120" t="n">
        <v>1965</v>
      </c>
      <c r="E6" s="81" t="n">
        <v>997381</v>
      </c>
      <c r="F6" s="121" t="n">
        <v>1</v>
      </c>
      <c r="G6" s="81" t="n">
        <v>100419</v>
      </c>
      <c r="H6" s="81" t="n">
        <v>1097800</v>
      </c>
      <c r="I6" s="122" t="n">
        <v>0</v>
      </c>
      <c r="J6" s="81" t="n">
        <v>0</v>
      </c>
      <c r="K6" s="121" t="n">
        <f aca="false">G6/$H6</f>
        <v>0.0914729458917836</v>
      </c>
      <c r="L6" s="121" t="n">
        <f aca="false">E6/$H6</f>
        <v>0.908527054108216</v>
      </c>
      <c r="M6" s="121" t="n">
        <v>0</v>
      </c>
      <c r="N6" s="123" t="n">
        <v>0</v>
      </c>
      <c r="O6" s="81" t="n">
        <v>104750</v>
      </c>
      <c r="P6" s="121" t="n">
        <v>1</v>
      </c>
      <c r="Q6" s="121" t="n">
        <v>0</v>
      </c>
      <c r="R6" s="122" t="n">
        <v>0</v>
      </c>
    </row>
    <row r="7" customFormat="false" ht="12.75" hidden="false" customHeight="false" outlineLevel="0" collapsed="false">
      <c r="D7" s="120" t="n">
        <v>1977</v>
      </c>
      <c r="E7" s="81" t="n">
        <v>1035011</v>
      </c>
      <c r="F7" s="121" t="n">
        <f aca="false">E7/E6</f>
        <v>1.03772881175799</v>
      </c>
      <c r="G7" s="81" t="n">
        <v>303819</v>
      </c>
      <c r="H7" s="81" t="n">
        <v>1338830</v>
      </c>
      <c r="I7" s="122" t="n">
        <v>22</v>
      </c>
      <c r="J7" s="81" t="n">
        <f aca="false">H7/(H6/100)</f>
        <v>121.9557296411</v>
      </c>
      <c r="K7" s="121" t="n">
        <f aca="false">G7/$H7</f>
        <v>0.226928736284666</v>
      </c>
      <c r="L7" s="121" t="n">
        <f aca="false">E7/$H7</f>
        <v>0.773071263715334</v>
      </c>
      <c r="M7" s="121" t="n">
        <f aca="false">E7/E6</f>
        <v>1.03772881175799</v>
      </c>
      <c r="N7" s="124" t="n">
        <v>4</v>
      </c>
      <c r="O7" s="81" t="n">
        <v>47000</v>
      </c>
      <c r="P7" s="121" t="n">
        <f aca="false">O7/O6</f>
        <v>0.448687350835322</v>
      </c>
      <c r="Q7" s="121" t="n">
        <f aca="false">O7/O6</f>
        <v>0.448687350835322</v>
      </c>
      <c r="R7" s="122" t="n">
        <v>-73</v>
      </c>
    </row>
    <row r="8" customFormat="false" ht="12.75" hidden="false" customHeight="false" outlineLevel="0" collapsed="false">
      <c r="D8" s="120" t="n">
        <v>1988</v>
      </c>
      <c r="E8" s="81" t="n">
        <v>1100321</v>
      </c>
      <c r="F8" s="121" t="n">
        <f aca="false">E8/E6</f>
        <v>1.10321030779612</v>
      </c>
      <c r="G8" s="81" t="n">
        <v>763915</v>
      </c>
      <c r="H8" s="81" t="n">
        <v>1864236</v>
      </c>
      <c r="I8" s="122" t="n">
        <v>39</v>
      </c>
      <c r="J8" s="81" t="n">
        <f aca="false">H8/(H7/100)</f>
        <v>139.243667978758</v>
      </c>
      <c r="K8" s="121" t="n">
        <f aca="false">G8/$H8</f>
        <v>0.409773762549377</v>
      </c>
      <c r="L8" s="121" t="n">
        <f aca="false">E8/$H8</f>
        <v>0.590226237450623</v>
      </c>
      <c r="M8" s="121" t="n">
        <f aca="false">E8/E7</f>
        <v>1.06310077863907</v>
      </c>
      <c r="N8" s="124" t="n">
        <v>6</v>
      </c>
      <c r="O8" s="81" t="n">
        <v>174256</v>
      </c>
      <c r="P8" s="121" t="n">
        <f aca="false">O8/O7</f>
        <v>3.70757446808511</v>
      </c>
      <c r="Q8" s="121" t="n">
        <f aca="false">O8/O7</f>
        <v>3.70757446808511</v>
      </c>
      <c r="R8" s="122" t="n">
        <v>499</v>
      </c>
    </row>
    <row r="9" customFormat="false" ht="12.75" hidden="false" customHeight="false" outlineLevel="0" collapsed="false">
      <c r="D9" s="120" t="n">
        <v>2000</v>
      </c>
      <c r="E9" s="81" t="n">
        <v>1553774</v>
      </c>
      <c r="F9" s="121" t="n">
        <f aca="false">E9/E6</f>
        <v>1.55785401967754</v>
      </c>
      <c r="G9" s="81" t="n">
        <v>954385</v>
      </c>
      <c r="H9" s="81" t="n">
        <v>2508159</v>
      </c>
      <c r="I9" s="122" t="n">
        <v>35</v>
      </c>
      <c r="J9" s="81" t="n">
        <f aca="false">H9/(H8/100)</f>
        <v>134.540852123873</v>
      </c>
      <c r="K9" s="121" t="n">
        <f aca="false">G9/$H9</f>
        <v>0.38051216051295</v>
      </c>
      <c r="L9" s="121" t="n">
        <f aca="false">E9/$H9</f>
        <v>0.61948783948705</v>
      </c>
      <c r="M9" s="121" t="n">
        <f aca="false">E9/E8</f>
        <v>1.41210973888529</v>
      </c>
      <c r="N9" s="124" t="n">
        <v>41</v>
      </c>
      <c r="O9" s="81" t="n">
        <v>179591</v>
      </c>
      <c r="P9" s="121" t="n">
        <f aca="false">O9/O8</f>
        <v>1.03061587549353</v>
      </c>
      <c r="Q9" s="121" t="n">
        <f aca="false">O9/O8</f>
        <v>1.03061587549353</v>
      </c>
      <c r="R9" s="122" t="n">
        <v>3</v>
      </c>
    </row>
    <row r="13" customFormat="false" ht="35.25" hidden="false" customHeight="true" outlineLevel="0" collapsed="false">
      <c r="E13" s="58" t="s">
        <v>112</v>
      </c>
      <c r="F13" s="58" t="s">
        <v>113</v>
      </c>
      <c r="G13" s="58" t="s">
        <v>114</v>
      </c>
      <c r="H13" s="125"/>
      <c r="I13" s="58" t="s">
        <v>115</v>
      </c>
    </row>
    <row r="14" customFormat="false" ht="12.75" hidden="false" customHeight="false" outlineLevel="0" collapsed="false">
      <c r="D14" s="120" t="n">
        <v>1965</v>
      </c>
      <c r="E14" s="81" t="n">
        <v>100</v>
      </c>
      <c r="F14" s="81" t="n">
        <v>100</v>
      </c>
      <c r="G14" s="81" t="n">
        <v>100</v>
      </c>
      <c r="H14" s="29" t="s">
        <v>116</v>
      </c>
      <c r="I14" s="81" t="n">
        <v>97373</v>
      </c>
    </row>
    <row r="15" customFormat="false" ht="12.75" hidden="false" customHeight="false" outlineLevel="0" collapsed="false">
      <c r="D15" s="120" t="n">
        <v>1977</v>
      </c>
      <c r="E15" s="81" t="n">
        <v>121.9557296411</v>
      </c>
      <c r="F15" s="81" t="n">
        <v>104</v>
      </c>
      <c r="G15" s="81" t="n">
        <v>44.6</v>
      </c>
      <c r="H15" s="29" t="s">
        <v>117</v>
      </c>
      <c r="I15" s="81" t="n">
        <v>43461</v>
      </c>
      <c r="L15" s="0" t="s">
        <v>118</v>
      </c>
    </row>
    <row r="16" customFormat="false" ht="12.75" hidden="false" customHeight="false" outlineLevel="0" collapsed="false">
      <c r="D16" s="120" t="n">
        <v>1988</v>
      </c>
      <c r="E16" s="81" t="n">
        <v>139.243667978758</v>
      </c>
      <c r="F16" s="81" t="n">
        <v>110</v>
      </c>
      <c r="G16" s="81" t="n">
        <v>110</v>
      </c>
      <c r="H16" s="29" t="s">
        <v>119</v>
      </c>
      <c r="I16" s="81" t="n">
        <v>106862</v>
      </c>
    </row>
    <row r="17" customFormat="false" ht="12.75" hidden="false" customHeight="false" outlineLevel="0" collapsed="false">
      <c r="D17" s="120" t="n">
        <v>2000</v>
      </c>
      <c r="E17" s="81" t="n">
        <v>134.540852123873</v>
      </c>
      <c r="F17" s="81" t="n">
        <v>156</v>
      </c>
      <c r="G17" s="81" t="n">
        <v>181</v>
      </c>
      <c r="H17" s="29" t="s">
        <v>120</v>
      </c>
      <c r="I17" s="81" t="n">
        <v>175986</v>
      </c>
    </row>
    <row r="18" customFormat="false" ht="12.75" hidden="false" customHeight="false" outlineLevel="0" collapsed="false">
      <c r="D18" s="126"/>
      <c r="E18" s="127"/>
      <c r="F18" s="127"/>
      <c r="G18" s="127"/>
      <c r="H18" s="29"/>
      <c r="I18" s="127"/>
    </row>
    <row r="19" customFormat="false" ht="12.75" hidden="false" customHeight="false" outlineLevel="0" collapsed="false">
      <c r="D19" s="50"/>
      <c r="E19" s="58" t="s">
        <v>121</v>
      </c>
      <c r="F19" s="58" t="s">
        <v>122</v>
      </c>
      <c r="G19" s="58" t="s">
        <v>115</v>
      </c>
      <c r="H19" s="125"/>
      <c r="I19" s="128"/>
    </row>
    <row r="20" customFormat="false" ht="12.75" hidden="false" customHeight="false" outlineLevel="0" collapsed="false">
      <c r="D20" s="30" t="n">
        <v>1965</v>
      </c>
      <c r="E20" s="129" t="n">
        <v>100</v>
      </c>
      <c r="F20" s="129" t="n">
        <v>100</v>
      </c>
      <c r="G20" s="129" t="n">
        <v>100</v>
      </c>
      <c r="I20" s="50"/>
    </row>
    <row r="21" customFormat="false" ht="12.75" hidden="false" customHeight="false" outlineLevel="0" collapsed="false">
      <c r="D21" s="30" t="n">
        <v>2000</v>
      </c>
      <c r="E21" s="81" t="n">
        <f aca="false">AVERAGE(E14:E17)</f>
        <v>123.935062435933</v>
      </c>
      <c r="F21" s="81" t="n">
        <f aca="false">AVERAGE(F14:F17)</f>
        <v>117.5</v>
      </c>
      <c r="G21" s="81" t="n">
        <f aca="false">AVERAGE(G14:G17)</f>
        <v>108.9</v>
      </c>
      <c r="I21" s="50"/>
    </row>
    <row r="22" customFormat="false" ht="12.75" hidden="false" customHeight="false" outlineLevel="0" collapsed="false">
      <c r="D22" s="30"/>
    </row>
    <row r="36" customFormat="false" ht="12.75" hidden="false" customHeight="false" outlineLevel="0" collapsed="false">
      <c r="F36" s="130" t="s">
        <v>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I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sheetData>
    <row r="25" customFormat="false" ht="12.75" hidden="false" customHeight="false" outlineLevel="0" collapsed="false">
      <c r="B25" s="0" t="s">
        <v>124</v>
      </c>
      <c r="I25" s="0" t="s">
        <v>124</v>
      </c>
    </row>
    <row r="26" customFormat="false" ht="12.75" hidden="false" customHeight="true" outlineLevel="0" collapsed="false">
      <c r="B26" s="0" t="s">
        <v>125</v>
      </c>
      <c r="I26" s="0" t="s">
        <v>126</v>
      </c>
    </row>
    <row r="50" customFormat="false" ht="12.75" hidden="false" customHeight="false" outlineLevel="0" collapsed="false">
      <c r="B50" s="0" t="s">
        <v>127</v>
      </c>
      <c r="I50" s="0" t="s">
        <v>127</v>
      </c>
    </row>
    <row r="51" customFormat="false" ht="12.75" hidden="false" customHeight="false" outlineLevel="0" collapsed="false">
      <c r="B51" s="0" t="s">
        <v>125</v>
      </c>
      <c r="I51" s="0" t="s">
        <v>126</v>
      </c>
    </row>
    <row r="53" customFormat="false" ht="12.75" hidden="false" customHeight="false" outlineLevel="0" collapsed="false">
      <c r="B53" s="0" t="s">
        <v>125</v>
      </c>
    </row>
    <row r="75" customFormat="false" ht="12.75" hidden="false" customHeight="false" outlineLevel="0" collapsed="false">
      <c r="B75" s="0" t="s">
        <v>128</v>
      </c>
      <c r="I75" s="0" t="s">
        <v>128</v>
      </c>
    </row>
    <row r="76" customFormat="false" ht="12.75" hidden="false" customHeight="false" outlineLevel="0" collapsed="false">
      <c r="B76" s="0" t="s">
        <v>125</v>
      </c>
      <c r="I76" s="0" t="s">
        <v>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26" customFormat="false" ht="12.75" hidden="false" customHeight="false" outlineLevel="0" collapsed="false">
      <c r="B26" s="130" t="s">
        <v>129</v>
      </c>
      <c r="C26" s="0" t="s">
        <v>128</v>
      </c>
      <c r="I26" s="0" t="s">
        <v>128</v>
      </c>
    </row>
    <row r="27" customFormat="false" ht="12.75" hidden="false" customHeight="false" outlineLevel="0" collapsed="false">
      <c r="C27" s="0" t="s">
        <v>125</v>
      </c>
      <c r="I27" s="0" t="s"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XP</cp:lastModifiedBy>
  <cp:lastPrinted>2008-10-09T13:59:40Z</cp:lastPrinted>
  <dcterms:modified xsi:type="dcterms:W3CDTF">2011-10-20T16:55:44Z</dcterms:modified>
  <cp:revision>0</cp:revision>
  <dc:subject/>
  <dc:title/>
</cp:coreProperties>
</file>