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Destination_sorgho" sheetId="2" state="visible" r:id="rId3"/>
    <sheet name="VAB_SC" sheetId="3" state="visible" r:id="rId4"/>
    <sheet name="Inégalités_bétail" sheetId="4" state="visible" r:id="rId5"/>
    <sheet name="importations_coursduriz" sheetId="5" state="visible" r:id="rId6"/>
    <sheet name="Diversification_S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Sorgho fella</t>
  </si>
  <si>
    <t xml:space="preserve">Sorgho niénico</t>
  </si>
  <si>
    <t xml:space="preserve">Maïs</t>
  </si>
  <si>
    <t xml:space="preserve">Riz (brisure)</t>
  </si>
  <si>
    <t xml:space="preserve">Blé</t>
  </si>
  <si>
    <t xml:space="preserve">Assaba sud (Kankossa)</t>
  </si>
  <si>
    <t xml:space="preserve">Gorgol</t>
  </si>
  <si>
    <t xml:space="preserve">Guidimakha</t>
  </si>
  <si>
    <t xml:space="preserve">Nouakchott</t>
  </si>
  <si>
    <t xml:space="preserve">Source: enquête GRDR, janvier 2009</t>
  </si>
  <si>
    <t xml:space="preserve">Autoconsommation</t>
  </si>
  <si>
    <t xml:space="preserve">Dons</t>
  </si>
  <si>
    <t xml:space="preserve">Vente </t>
  </si>
  <si>
    <t xml:space="preserve">Troc</t>
  </si>
  <si>
    <t xml:space="preserve">Titre graphique: destination de la production de sorgho hivernal dans la commune de Mbout (Gorgol) et de Arr (Guidimakha). n= 79 SAR répartis dans 16 villages. Source: GRDR, 2009 b</t>
  </si>
  <si>
    <t xml:space="preserve">Source: GRDR, 2009b. Compléments de connaissances sur les agro systèmes de la zone du projet SPAP: cas de la commercialisation des céréales après la récolte par les producteurs. 5 p.</t>
  </si>
  <si>
    <t xml:space="preserve">A intégrer dans bibliographie.</t>
  </si>
  <si>
    <t xml:space="preserve">Plantes</t>
  </si>
  <si>
    <t xml:space="preserve">Rendement (kg/ha)</t>
  </si>
  <si>
    <t xml:space="preserve">Prix (um/kg)</t>
  </si>
  <si>
    <t xml:space="preserve">PB</t>
  </si>
  <si>
    <t xml:space="preserve">CI (semences)</t>
  </si>
  <si>
    <t xml:space="preserve">VAB</t>
  </si>
  <si>
    <t xml:space="preserve">Sorgho</t>
  </si>
  <si>
    <t xml:space="preserve">Niébé</t>
  </si>
  <si>
    <t xml:space="preserve">Courge</t>
  </si>
  <si>
    <t xml:space="preserve">Pastéque</t>
  </si>
  <si>
    <t xml:space="preserve">Titre: Contribution des différentes plantes à la constitution de la valeur ajoutée brute d'un système de culture pluvial à base de sorgho (unité: UM/ha). Source: GRDR</t>
  </si>
  <si>
    <t xml:space="preserve">Superficie totale cultivée (ha)</t>
  </si>
  <si>
    <t xml:space="preserve">Effectif médian bovins</t>
  </si>
  <si>
    <t xml:space="preserve">Effectif médian petits ruminants</t>
  </si>
  <si>
    <t xml:space="preserve">Kélebelé Peulh</t>
  </si>
  <si>
    <t xml:space="preserve">Oudey Niaghle</t>
  </si>
  <si>
    <t xml:space="preserve">Agmamine</t>
  </si>
  <si>
    <t xml:space="preserve">Boeïticeck al Aly</t>
  </si>
  <si>
    <t xml:space="preserve">Wouro Adama Bary</t>
  </si>
  <si>
    <t xml:space="preserve">Winde Haïre</t>
  </si>
  <si>
    <t xml:space="preserve">Effectif moyen bovins</t>
  </si>
  <si>
    <t xml:space="preserve">Effectif moyen petits ruminants</t>
  </si>
  <si>
    <t xml:space="preserve">Boeïticeck al Aly-A</t>
  </si>
  <si>
    <t xml:space="preserve">Boeïticeck al Aly-B</t>
  </si>
  <si>
    <t xml:space="preserve">Boeïticeck al Aly-C</t>
  </si>
  <si>
    <t xml:space="preserve">Kelebele Peulh-A</t>
  </si>
  <si>
    <t xml:space="preserve">Kelebele Peulh-B</t>
  </si>
  <si>
    <t xml:space="preserve">Kelebele Peulh-C</t>
  </si>
  <si>
    <t xml:space="preserve">BEA</t>
  </si>
  <si>
    <t xml:space="preserve">Classe A</t>
  </si>
  <si>
    <t xml:space="preserve">Kélebelé peulh</t>
  </si>
  <si>
    <t xml:space="preserve">Classe B</t>
  </si>
  <si>
    <t xml:space="preserve">Classe C</t>
  </si>
  <si>
    <t xml:space="preserve">Médian</t>
  </si>
  <si>
    <t xml:space="preserve">Boeïticeck El Aly</t>
  </si>
  <si>
    <t xml:space="preserve">Importations céréalières (kg/habitant)</t>
  </si>
  <si>
    <t xml:space="preserve">Prix du riz ($ constant/tonne)</t>
  </si>
  <si>
    <t xml:space="preserve">Profit net (UM/actif)</t>
  </si>
  <si>
    <t xml:space="preserve">Capital de base (UM)</t>
  </si>
  <si>
    <t xml:space="preserve">Niveau de Risque</t>
  </si>
  <si>
    <t xml:space="preserve">Agriculture pluviale (Juillet-décembre)</t>
  </si>
  <si>
    <t xml:space="preserve">Agriculture décrue (novembre-mars)</t>
  </si>
  <si>
    <t xml:space="preserve">Manutention (année)</t>
  </si>
  <si>
    <t xml:space="preserve">Ceuillette et vente de fruits de jujubier (12-1)</t>
  </si>
  <si>
    <t xml:space="preserve">Elevage: 1 vache et 6 petits ruminants (année)</t>
  </si>
  <si>
    <t xml:space="preserve">Confection natte (année)</t>
  </si>
  <si>
    <t xml:space="preserve">Titre: Des SAR engagés dans des activités très diverses: exemple d'un ménage de Agmamine (Assaba), village reputé "à dominante agricole"</t>
  </si>
  <si>
    <t xml:space="preserve">Source: ECODEV et GRD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"/>
    <numFmt numFmtId="168" formatCode="0"/>
    <numFmt numFmtId="169" formatCode="@"/>
    <numFmt numFmtId="170" formatCode="#,##0\ _€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10.25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.4"/>
      <color rgb="FF000000"/>
      <name val="Arial"/>
      <family val="2"/>
    </font>
    <font>
      <sz val="10"/>
      <color rgb="FF000000"/>
      <name val="Arial"/>
      <family val="2"/>
    </font>
    <font>
      <sz val="11.75"/>
      <color rgb="FF000000"/>
      <name val="Arial"/>
      <family val="2"/>
    </font>
    <font>
      <sz val="10.8"/>
      <color rgb="FF000000"/>
      <name val="Arial"/>
      <family val="2"/>
    </font>
    <font>
      <sz val="9.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18576304242"/>
          <c:y val="0.0766417796739296"/>
          <c:w val="0.745794734275963"/>
          <c:h val="0.884808776474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D$22</c:f>
              <c:strCache>
                <c:ptCount val="1"/>
                <c:pt idx="0">
                  <c:v>Sorgho fell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23:$C$26</c:f>
              <c:strCache>
                <c:ptCount val="4"/>
                <c:pt idx="0">
                  <c:v>Assaba sud (Kankossa)</c:v>
                </c:pt>
                <c:pt idx="1">
                  <c:v>Gorgol</c:v>
                </c:pt>
                <c:pt idx="2">
                  <c:v>Guidimakha</c:v>
                </c:pt>
                <c:pt idx="3">
                  <c:v>Nouakchott</c:v>
                </c:pt>
              </c:strCache>
            </c:strRef>
          </c:cat>
          <c:val>
            <c:numRef>
              <c:f>Feuil1!$D$23:$D$26</c:f>
              <c:numCache>
                <c:formatCode>General</c:formatCode>
                <c:ptCount val="4"/>
                <c:pt idx="0">
                  <c:v>125</c:v>
                </c:pt>
                <c:pt idx="1">
                  <c:v>110</c:v>
                </c:pt>
                <c:pt idx="2">
                  <c:v>110</c:v>
                </c:pt>
              </c:numCache>
            </c:numRef>
          </c:val>
        </c:ser>
        <c:ser>
          <c:idx val="1"/>
          <c:order val="1"/>
          <c:tx>
            <c:strRef>
              <c:f>Feuil1!$E$22</c:f>
              <c:strCache>
                <c:ptCount val="1"/>
                <c:pt idx="0">
                  <c:v>Sorgho niénic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23:$C$26</c:f>
              <c:strCache>
                <c:ptCount val="4"/>
                <c:pt idx="0">
                  <c:v>Assaba sud (Kankossa)</c:v>
                </c:pt>
                <c:pt idx="1">
                  <c:v>Gorgol</c:v>
                </c:pt>
                <c:pt idx="2">
                  <c:v>Guidimakha</c:v>
                </c:pt>
                <c:pt idx="3">
                  <c:v>Nouakchott</c:v>
                </c:pt>
              </c:strCache>
            </c:strRef>
          </c:cat>
          <c:val>
            <c:numRef>
              <c:f>Feuil1!$E$23:$E$26</c:f>
              <c:numCache>
                <c:formatCode>General</c:formatCode>
                <c:ptCount val="4"/>
                <c:pt idx="0">
                  <c:v>110</c:v>
                </c:pt>
                <c:pt idx="1">
                  <c:v>100</c:v>
                </c:pt>
                <c:pt idx="2">
                  <c:v>90</c:v>
                </c:pt>
                <c:pt idx="3">
                  <c:v>200</c:v>
                </c:pt>
              </c:numCache>
            </c:numRef>
          </c:val>
        </c:ser>
        <c:ser>
          <c:idx val="2"/>
          <c:order val="2"/>
          <c:tx>
            <c:strRef>
              <c:f>Feuil1!$F$22</c:f>
              <c:strCache>
                <c:ptCount val="1"/>
                <c:pt idx="0">
                  <c:v>Maï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23:$C$26</c:f>
              <c:strCache>
                <c:ptCount val="4"/>
                <c:pt idx="0">
                  <c:v>Assaba sud (Kankossa)</c:v>
                </c:pt>
                <c:pt idx="1">
                  <c:v>Gorgol</c:v>
                </c:pt>
                <c:pt idx="2">
                  <c:v>Guidimakha</c:v>
                </c:pt>
                <c:pt idx="3">
                  <c:v>Nouakchott</c:v>
                </c:pt>
              </c:strCache>
            </c:strRef>
          </c:cat>
          <c:val>
            <c:numRef>
              <c:f>Feuil1!$F$23:$F$26</c:f>
              <c:numCache>
                <c:formatCode>General</c:formatCode>
                <c:ptCount val="4"/>
                <c:pt idx="0">
                  <c:v>110</c:v>
                </c:pt>
                <c:pt idx="1">
                  <c:v>100</c:v>
                </c:pt>
                <c:pt idx="2">
                  <c:v>90</c:v>
                </c:pt>
              </c:numCache>
            </c:numRef>
          </c:val>
        </c:ser>
        <c:ser>
          <c:idx val="3"/>
          <c:order val="3"/>
          <c:tx>
            <c:strRef>
              <c:f>Feuil1!$G$22</c:f>
              <c:strCache>
                <c:ptCount val="1"/>
                <c:pt idx="0">
                  <c:v>Riz (brisure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23:$C$26</c:f>
              <c:strCache>
                <c:ptCount val="4"/>
                <c:pt idx="0">
                  <c:v>Assaba sud (Kankossa)</c:v>
                </c:pt>
                <c:pt idx="1">
                  <c:v>Gorgol</c:v>
                </c:pt>
                <c:pt idx="2">
                  <c:v>Guidimakha</c:v>
                </c:pt>
                <c:pt idx="3">
                  <c:v>Nouakchott</c:v>
                </c:pt>
              </c:strCache>
            </c:strRef>
          </c:cat>
          <c:val>
            <c:numRef>
              <c:f>Feuil1!$G$23:$G$26</c:f>
              <c:numCache>
                <c:formatCode>General</c:formatCode>
                <c:ptCount val="4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190</c:v>
                </c:pt>
              </c:numCache>
            </c:numRef>
          </c:val>
        </c:ser>
        <c:ser>
          <c:idx val="4"/>
          <c:order val="4"/>
          <c:tx>
            <c:strRef>
              <c:f>Feuil1!$H$22</c:f>
              <c:strCache>
                <c:ptCount val="1"/>
                <c:pt idx="0">
                  <c:v>Blé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23:$C$26</c:f>
              <c:strCache>
                <c:ptCount val="4"/>
                <c:pt idx="0">
                  <c:v>Assaba sud (Kankossa)</c:v>
                </c:pt>
                <c:pt idx="1">
                  <c:v>Gorgol</c:v>
                </c:pt>
                <c:pt idx="2">
                  <c:v>Guidimakha</c:v>
                </c:pt>
                <c:pt idx="3">
                  <c:v>Nouakchott</c:v>
                </c:pt>
              </c:strCache>
            </c:strRef>
          </c:cat>
          <c:val>
            <c:numRef>
              <c:f>Feuil1!$H$23:$H$26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15</c:v>
                </c:pt>
              </c:numCache>
            </c:numRef>
          </c:val>
        </c:ser>
        <c:gapWidth val="150"/>
        <c:overlap val="0"/>
        <c:axId val="12828478"/>
        <c:axId val="5878961"/>
      </c:barChart>
      <c:catAx>
        <c:axId val="12828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961"/>
        <c:crossesAt val="0"/>
        <c:auto val="1"/>
        <c:lblAlgn val="ctr"/>
        <c:lblOffset val="100"/>
        <c:noMultiLvlLbl val="0"/>
      </c:catAx>
      <c:valAx>
        <c:axId val="5878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8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924427108727"/>
          <c:y val="0.196708822184976"/>
          <c:w val="0.193503169185763"/>
          <c:h val="0.462288587536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813186813187"/>
          <c:y val="0.13017878171502"/>
          <c:w val="0.611070411070411"/>
          <c:h val="0.7806444706134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Destination_sorgho!$L$12:$L$15</c:f>
              <c:strCache>
                <c:ptCount val="4"/>
                <c:pt idx="0">
                  <c:v>Autoconsommation</c:v>
                </c:pt>
                <c:pt idx="1">
                  <c:v>Dons</c:v>
                </c:pt>
                <c:pt idx="2">
                  <c:v>Vente </c:v>
                </c:pt>
                <c:pt idx="3">
                  <c:v>Troc</c:v>
                </c:pt>
              </c:strCache>
            </c:strRef>
          </c:cat>
          <c:val>
            <c:numRef>
              <c:f>Destination_sorgho!$M$12:$M$15</c:f>
              <c:numCache>
                <c:formatCode>General</c:formatCode>
                <c:ptCount val="4"/>
                <c:pt idx="0">
                  <c:v>0.71</c:v>
                </c:pt>
                <c:pt idx="1">
                  <c:v>0.11</c:v>
                </c:pt>
                <c:pt idx="2">
                  <c:v>0.15</c:v>
                </c:pt>
                <c:pt idx="3">
                  <c:v>0.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4277956556718"/>
          <c:y val="0.188011757295822"/>
          <c:w val="0.322355189058729"/>
          <c:h val="0.649905521730002"/>
        </c:manualLayout>
      </c:layout>
      <c:pieChart>
        <c:varyColors val="1"/>
        <c:ser>
          <c:idx val="0"/>
          <c:order val="0"/>
          <c:tx>
            <c:strRef>
              <c:f>VAB_SC!$D$28</c:f>
              <c:strCache>
                <c:ptCount val="1"/>
                <c:pt idx="0">
                  <c:v>VA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VAB_SC!$C$29:$C$32</c:f>
              <c:strCache>
                <c:ptCount val="4"/>
                <c:pt idx="0">
                  <c:v>Sorgho</c:v>
                </c:pt>
                <c:pt idx="1">
                  <c:v>Niébé</c:v>
                </c:pt>
                <c:pt idx="2">
                  <c:v>Courge</c:v>
                </c:pt>
                <c:pt idx="3">
                  <c:v>Pastéque</c:v>
                </c:pt>
              </c:strCache>
            </c:strRef>
          </c:cat>
          <c:val>
            <c:numRef>
              <c:f>VAB_SC!$D$29:$D$32</c:f>
              <c:numCache>
                <c:formatCode>General</c:formatCode>
                <c:ptCount val="4"/>
                <c:pt idx="0">
                  <c:v>61700</c:v>
                </c:pt>
                <c:pt idx="1">
                  <c:v>21200</c:v>
                </c:pt>
                <c:pt idx="2">
                  <c:v>7500</c:v>
                </c:pt>
                <c:pt idx="3">
                  <c:v>48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067682330537"/>
          <c:y val="0.0530128070543775"/>
          <c:w val="0.65757372999125"/>
          <c:h val="0.920218349779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égalités_bétail!$J$34</c:f>
              <c:strCache>
                <c:ptCount val="1"/>
                <c:pt idx="0">
                  <c:v>Effectif moyen bovi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égalités_bétail!$I$35:$I$38</c:f>
              <c:strCache>
                <c:ptCount val="4"/>
                <c:pt idx="0">
                  <c:v>Classe A</c:v>
                </c:pt>
                <c:pt idx="1">
                  <c:v>Classe B</c:v>
                </c:pt>
                <c:pt idx="2">
                  <c:v>Classe C</c:v>
                </c:pt>
                <c:pt idx="3">
                  <c:v>Médian</c:v>
                </c:pt>
              </c:strCache>
            </c:strRef>
          </c:cat>
          <c:val>
            <c:numRef>
              <c:f>Inégalités_bétail!$J$35:$J$38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0.84</c:v>
                </c:pt>
              </c:numCache>
            </c:numRef>
          </c:val>
        </c:ser>
        <c:ser>
          <c:idx val="1"/>
          <c:order val="1"/>
          <c:tx>
            <c:strRef>
              <c:f>Inégalités_bétail!$K$34</c:f>
              <c:strCache>
                <c:ptCount val="1"/>
                <c:pt idx="0">
                  <c:v>Effectif moyen petits rumina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égalités_bétail!$I$35:$I$38</c:f>
              <c:strCache>
                <c:ptCount val="4"/>
                <c:pt idx="0">
                  <c:v>Classe A</c:v>
                </c:pt>
                <c:pt idx="1">
                  <c:v>Classe B</c:v>
                </c:pt>
                <c:pt idx="2">
                  <c:v>Classe C</c:v>
                </c:pt>
                <c:pt idx="3">
                  <c:v>Médian</c:v>
                </c:pt>
              </c:strCache>
            </c:strRef>
          </c:cat>
          <c:val>
            <c:numRef>
              <c:f>Inégalités_bétail!$K$35:$K$38</c:f>
              <c:numCache>
                <c:formatCode>General</c:formatCode>
                <c:ptCount val="4"/>
                <c:pt idx="0">
                  <c:v>12</c:v>
                </c:pt>
                <c:pt idx="1">
                  <c:v>7</c:v>
                </c:pt>
                <c:pt idx="2">
                  <c:v>1</c:v>
                </c:pt>
                <c:pt idx="3">
                  <c:v>4.35</c:v>
                </c:pt>
              </c:numCache>
            </c:numRef>
          </c:val>
        </c:ser>
        <c:gapWidth val="150"/>
        <c:overlap val="0"/>
        <c:axId val="91319910"/>
        <c:axId val="79879664"/>
      </c:barChart>
      <c:catAx>
        <c:axId val="91319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9664"/>
        <c:crossesAt val="0"/>
        <c:auto val="1"/>
        <c:lblAlgn val="ctr"/>
        <c:lblOffset val="100"/>
        <c:noMultiLvlLbl val="0"/>
      </c:catAx>
      <c:valAx>
        <c:axId val="79879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9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087806886613"/>
          <c:y val="0.412345160613059"/>
          <c:w val="0.292346492356786"/>
          <c:h val="0.118517740919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7826766472"/>
          <c:y val="0.0375696431260352"/>
          <c:w val="0.724520852183927"/>
          <c:h val="0.894067158560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égalités_bétail!$N$34</c:f>
              <c:strCache>
                <c:ptCount val="1"/>
                <c:pt idx="0">
                  <c:v>Effectif médian bovi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égalités_bétail!$M$35:$M$40</c:f>
              <c:strCache>
                <c:ptCount val="6"/>
                <c:pt idx="0">
                  <c:v>Kélebelé peulh</c:v>
                </c:pt>
                <c:pt idx="1">
                  <c:v>Oudey Niaghle</c:v>
                </c:pt>
                <c:pt idx="2">
                  <c:v>Agmamine</c:v>
                </c:pt>
                <c:pt idx="3">
                  <c:v>Boeïticeck El Aly</c:v>
                </c:pt>
                <c:pt idx="4">
                  <c:v>Wouro Adama Bary</c:v>
                </c:pt>
                <c:pt idx="5">
                  <c:v>Winde Haïre</c:v>
                </c:pt>
              </c:strCache>
            </c:strRef>
          </c:cat>
          <c:val>
            <c:numRef>
              <c:f>Inégalités_bétail!$N$35:$N$40</c:f>
              <c:numCache>
                <c:formatCode>General</c:formatCode>
                <c:ptCount val="6"/>
                <c:pt idx="0">
                  <c:v>7.39</c:v>
                </c:pt>
                <c:pt idx="1">
                  <c:v>2.96</c:v>
                </c:pt>
                <c:pt idx="2">
                  <c:v>2.03</c:v>
                </c:pt>
                <c:pt idx="3">
                  <c:v>0.84</c:v>
                </c:pt>
                <c:pt idx="4">
                  <c:v>4.8</c:v>
                </c:pt>
                <c:pt idx="5">
                  <c:v>4.96</c:v>
                </c:pt>
              </c:numCache>
            </c:numRef>
          </c:val>
        </c:ser>
        <c:ser>
          <c:idx val="1"/>
          <c:order val="1"/>
          <c:tx>
            <c:strRef>
              <c:f>Inégalités_bétail!$O$34</c:f>
              <c:strCache>
                <c:ptCount val="1"/>
                <c:pt idx="0">
                  <c:v>Effectif médian petits rumina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égalités_bétail!$M$35:$M$40</c:f>
              <c:strCache>
                <c:ptCount val="6"/>
                <c:pt idx="0">
                  <c:v>Kélebelé peulh</c:v>
                </c:pt>
                <c:pt idx="1">
                  <c:v>Oudey Niaghle</c:v>
                </c:pt>
                <c:pt idx="2">
                  <c:v>Agmamine</c:v>
                </c:pt>
                <c:pt idx="3">
                  <c:v>Boeïticeck El Aly</c:v>
                </c:pt>
                <c:pt idx="4">
                  <c:v>Wouro Adama Bary</c:v>
                </c:pt>
                <c:pt idx="5">
                  <c:v>Winde Haïre</c:v>
                </c:pt>
              </c:strCache>
            </c:strRef>
          </c:cat>
          <c:val>
            <c:numRef>
              <c:f>Inégalités_bétail!$O$35:$O$40</c:f>
              <c:numCache>
                <c:formatCode>General</c:formatCode>
                <c:ptCount val="6"/>
                <c:pt idx="0">
                  <c:v>9.74</c:v>
                </c:pt>
                <c:pt idx="1">
                  <c:v>6.64</c:v>
                </c:pt>
                <c:pt idx="2">
                  <c:v>7.4</c:v>
                </c:pt>
                <c:pt idx="3">
                  <c:v>4.35</c:v>
                </c:pt>
                <c:pt idx="4">
                  <c:v>18.32</c:v>
                </c:pt>
                <c:pt idx="5">
                  <c:v>13.51</c:v>
                </c:pt>
              </c:numCache>
            </c:numRef>
          </c:val>
        </c:ser>
        <c:gapWidth val="150"/>
        <c:overlap val="0"/>
        <c:axId val="88767252"/>
        <c:axId val="65817021"/>
      </c:barChart>
      <c:catAx>
        <c:axId val="88767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7021"/>
        <c:crossesAt val="0"/>
        <c:auto val="1"/>
        <c:lblAlgn val="ctr"/>
        <c:lblOffset val="100"/>
        <c:noMultiLvlLbl val="0"/>
      </c:catAx>
      <c:valAx>
        <c:axId val="65817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7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71596611006"/>
          <c:y val="0.389775636199368"/>
          <c:w val="0.25680677798799"/>
          <c:h val="0.148772775184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529829851389"/>
          <c:y val="0.0832090170727665"/>
          <c:w val="0.64667241007969"/>
          <c:h val="0.875020719376761"/>
        </c:manualLayout>
      </c:layout>
      <c:lineChart>
        <c:grouping val="standard"/>
        <c:varyColors val="0"/>
        <c:ser>
          <c:idx val="0"/>
          <c:order val="0"/>
          <c:tx>
            <c:strRef>
              <c:f>importations_coursduriz!$C$17</c:f>
              <c:strCache>
                <c:ptCount val="1"/>
                <c:pt idx="0">
                  <c:v>Importations céréalières (kg/habitan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ations_coursduriz!$D$16:$H$16</c:f>
              <c:strCache>
                <c:ptCount val="5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  <c:pt idx="4">
                  <c:v>2000</c:v>
                </c:pt>
              </c:strCache>
            </c:strRef>
          </c:cat>
          <c:val>
            <c:numRef>
              <c:f>importations_coursduriz!$D$17:$H$17</c:f>
              <c:numCache>
                <c:formatCode>General</c:formatCode>
                <c:ptCount val="5"/>
                <c:pt idx="2">
                  <c:v>63.3333333333333</c:v>
                </c:pt>
                <c:pt idx="3">
                  <c:v>129.72972972973</c:v>
                </c:pt>
                <c:pt idx="4">
                  <c:v>163.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mportations_coursduriz!$C$18</c:f>
              <c:strCache>
                <c:ptCount val="1"/>
                <c:pt idx="0">
                  <c:v>Prix du riz ($ constant/tonn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ations_coursduriz!$D$16:$H$16</c:f>
              <c:strCache>
                <c:ptCount val="5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  <c:pt idx="4">
                  <c:v>2000</c:v>
                </c:pt>
              </c:strCache>
            </c:strRef>
          </c:cat>
          <c:val>
            <c:numRef>
              <c:f>importations_coursduriz!$D$18:$H$18</c:f>
              <c:numCache>
                <c:formatCode>General</c:formatCode>
                <c:ptCount val="5"/>
                <c:pt idx="0">
                  <c:v>300</c:v>
                </c:pt>
                <c:pt idx="1">
                  <c:v>400</c:v>
                </c:pt>
                <c:pt idx="2">
                  <c:v>200</c:v>
                </c:pt>
                <c:pt idx="3">
                  <c:v>220</c:v>
                </c:pt>
                <c:pt idx="4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61802"/>
        <c:axId val="26090515"/>
      </c:lineChart>
      <c:catAx>
        <c:axId val="60061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0515"/>
        <c:crossesAt val="0"/>
        <c:auto val="1"/>
        <c:lblAlgn val="ctr"/>
        <c:lblOffset val="100"/>
        <c:noMultiLvlLbl val="0"/>
      </c:catAx>
      <c:valAx>
        <c:axId val="26090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1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848373896188"/>
          <c:y val="0.301011105585944"/>
          <c:w val="0.294421710101228"/>
          <c:h val="0.327531907840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521424883841"/>
          <c:y val="0.0300565420097213"/>
          <c:w val="0.92570986060919"/>
          <c:h val="0.840987997222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versification_SAR!$E$15</c:f>
              <c:strCache>
                <c:ptCount val="1"/>
                <c:pt idx="0">
                  <c:v>Profit net (UM/actif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ersification_SAR!$D$16:$D$21</c:f>
              <c:strCache>
                <c:ptCount val="6"/>
                <c:pt idx="0">
                  <c:v>Agriculture pluviale (Juillet-décembre)</c:v>
                </c:pt>
                <c:pt idx="1">
                  <c:v>Agriculture décrue (novembre-mars)</c:v>
                </c:pt>
                <c:pt idx="2">
                  <c:v>Manutention (année)</c:v>
                </c:pt>
                <c:pt idx="3">
                  <c:v>Ceuillette et vente de fruits de jujubier (12-1)</c:v>
                </c:pt>
                <c:pt idx="4">
                  <c:v>Elevage: 1 vache et 6 petits ruminants (année)</c:v>
                </c:pt>
                <c:pt idx="5">
                  <c:v>Confection natte (année)</c:v>
                </c:pt>
              </c:strCache>
            </c:strRef>
          </c:cat>
          <c:val>
            <c:numRef>
              <c:f>Diversification_SAR!$E$16:$E$21</c:f>
              <c:numCache>
                <c:formatCode>General</c:formatCode>
                <c:ptCount val="6"/>
                <c:pt idx="0">
                  <c:v>60775</c:v>
                </c:pt>
                <c:pt idx="1">
                  <c:v>68430</c:v>
                </c:pt>
                <c:pt idx="2">
                  <c:v>80000</c:v>
                </c:pt>
                <c:pt idx="3">
                  <c:v>12000</c:v>
                </c:pt>
                <c:pt idx="4">
                  <c:v>115000</c:v>
                </c:pt>
                <c:pt idx="5">
                  <c:v>11000</c:v>
                </c:pt>
              </c:numCache>
            </c:numRef>
          </c:val>
        </c:ser>
        <c:ser>
          <c:idx val="1"/>
          <c:order val="1"/>
          <c:tx>
            <c:strRef>
              <c:f>Diversification_SAR!$F$15</c:f>
              <c:strCache>
                <c:ptCount val="1"/>
                <c:pt idx="0">
                  <c:v>Capital de base (UM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ersification_SAR!$D$16:$D$21</c:f>
              <c:strCache>
                <c:ptCount val="6"/>
                <c:pt idx="0">
                  <c:v>Agriculture pluviale (Juillet-décembre)</c:v>
                </c:pt>
                <c:pt idx="1">
                  <c:v>Agriculture décrue (novembre-mars)</c:v>
                </c:pt>
                <c:pt idx="2">
                  <c:v>Manutention (année)</c:v>
                </c:pt>
                <c:pt idx="3">
                  <c:v>Ceuillette et vente de fruits de jujubier (12-1)</c:v>
                </c:pt>
                <c:pt idx="4">
                  <c:v>Elevage: 1 vache et 6 petits ruminants (année)</c:v>
                </c:pt>
                <c:pt idx="5">
                  <c:v>Confection natte (année)</c:v>
                </c:pt>
              </c:strCache>
            </c:strRef>
          </c:cat>
          <c:val>
            <c:numRef>
              <c:f>Diversification_SAR!$F$16:$F$21</c:f>
              <c:numCache>
                <c:formatCode>General</c:formatCode>
                <c:ptCount val="6"/>
                <c:pt idx="0">
                  <c:v>1500</c:v>
                </c:pt>
                <c:pt idx="1">
                  <c:v>1500</c:v>
                </c:pt>
                <c:pt idx="2">
                  <c:v>8000</c:v>
                </c:pt>
                <c:pt idx="3">
                  <c:v>500</c:v>
                </c:pt>
                <c:pt idx="4">
                  <c:v>67000</c:v>
                </c:pt>
                <c:pt idx="5">
                  <c:v>5000</c:v>
                </c:pt>
              </c:numCache>
            </c:numRef>
          </c:val>
        </c:ser>
        <c:ser>
          <c:idx val="2"/>
          <c:order val="2"/>
          <c:tx>
            <c:strRef>
              <c:f>Diversification_SAR!$G$15</c:f>
              <c:strCache>
                <c:ptCount val="1"/>
                <c:pt idx="0">
                  <c:v>Niveau de Risqu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ersification_SAR!$D$16:$D$21</c:f>
              <c:strCache>
                <c:ptCount val="6"/>
                <c:pt idx="0">
                  <c:v>Agriculture pluviale (Juillet-décembre)</c:v>
                </c:pt>
                <c:pt idx="1">
                  <c:v>Agriculture décrue (novembre-mars)</c:v>
                </c:pt>
                <c:pt idx="2">
                  <c:v>Manutention (année)</c:v>
                </c:pt>
                <c:pt idx="3">
                  <c:v>Ceuillette et vente de fruits de jujubier (12-1)</c:v>
                </c:pt>
                <c:pt idx="4">
                  <c:v>Elevage: 1 vache et 6 petits ruminants (année)</c:v>
                </c:pt>
                <c:pt idx="5">
                  <c:v>Confection natte (année)</c:v>
                </c:pt>
              </c:strCache>
            </c:strRef>
          </c:cat>
          <c:val>
            <c:numRef>
              <c:f>Diversification_SAR!$G$16:$G$2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50463914"/>
        <c:axId val="36593406"/>
      </c:barChart>
      <c:catAx>
        <c:axId val="5046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3406"/>
        <c:crossesAt val="0"/>
        <c:auto val="1"/>
        <c:lblAlgn val="ctr"/>
        <c:lblOffset val="100"/>
        <c:noMultiLvlLbl val="0"/>
      </c:catAx>
      <c:valAx>
        <c:axId val="36593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_€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39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6</xdr:row>
      <xdr:rowOff>75960</xdr:rowOff>
    </xdr:from>
    <xdr:to>
      <xdr:col>8</xdr:col>
      <xdr:colOff>29520</xdr:colOff>
      <xdr:row>21</xdr:row>
      <xdr:rowOff>9360</xdr:rowOff>
    </xdr:to>
    <xdr:graphicFrame>
      <xdr:nvGraphicFramePr>
        <xdr:cNvPr id="0" name="Chart 2"/>
        <xdr:cNvGraphicFramePr/>
      </xdr:nvGraphicFramePr>
      <xdr:xfrm>
        <a:off x="1148760" y="1047600"/>
        <a:ext cx="59065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7080</xdr:colOff>
      <xdr:row>3</xdr:row>
      <xdr:rowOff>38160</xdr:rowOff>
    </xdr:from>
    <xdr:to>
      <xdr:col>10</xdr:col>
      <xdr:colOff>234360</xdr:colOff>
      <xdr:row>23</xdr:row>
      <xdr:rowOff>162000</xdr:rowOff>
    </xdr:to>
    <xdr:graphicFrame>
      <xdr:nvGraphicFramePr>
        <xdr:cNvPr id="1" name="Chart 3"/>
        <xdr:cNvGraphicFramePr/>
      </xdr:nvGraphicFramePr>
      <xdr:xfrm>
        <a:off x="3603600" y="523800"/>
        <a:ext cx="4422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3160</xdr:colOff>
      <xdr:row>3</xdr:row>
      <xdr:rowOff>124200</xdr:rowOff>
    </xdr:from>
    <xdr:to>
      <xdr:col>12</xdr:col>
      <xdr:colOff>410040</xdr:colOff>
      <xdr:row>24</xdr:row>
      <xdr:rowOff>143280</xdr:rowOff>
    </xdr:to>
    <xdr:graphicFrame>
      <xdr:nvGraphicFramePr>
        <xdr:cNvPr id="2" name="Chart 3"/>
        <xdr:cNvGraphicFramePr/>
      </xdr:nvGraphicFramePr>
      <xdr:xfrm>
        <a:off x="2600640" y="609840"/>
        <a:ext cx="7159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9720</xdr:colOff>
      <xdr:row>0</xdr:row>
      <xdr:rowOff>47520</xdr:rowOff>
    </xdr:from>
    <xdr:to>
      <xdr:col>20</xdr:col>
      <xdr:colOff>351360</xdr:colOff>
      <xdr:row>18</xdr:row>
      <xdr:rowOff>142920</xdr:rowOff>
    </xdr:to>
    <xdr:graphicFrame>
      <xdr:nvGraphicFramePr>
        <xdr:cNvPr id="3" name="Chart 2"/>
        <xdr:cNvGraphicFramePr/>
      </xdr:nvGraphicFramePr>
      <xdr:xfrm>
        <a:off x="9807120" y="47520"/>
        <a:ext cx="6994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1080</xdr:colOff>
      <xdr:row>1</xdr:row>
      <xdr:rowOff>19080</xdr:rowOff>
    </xdr:from>
    <xdr:to>
      <xdr:col>12</xdr:col>
      <xdr:colOff>185760</xdr:colOff>
      <xdr:row>26</xdr:row>
      <xdr:rowOff>56880</xdr:rowOff>
    </xdr:to>
    <xdr:graphicFrame>
      <xdr:nvGraphicFramePr>
        <xdr:cNvPr id="4" name="Chart 3"/>
        <xdr:cNvGraphicFramePr/>
      </xdr:nvGraphicFramePr>
      <xdr:xfrm>
        <a:off x="1649520" y="181080"/>
        <a:ext cx="875268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0</xdr:row>
      <xdr:rowOff>123840</xdr:rowOff>
    </xdr:from>
    <xdr:to>
      <xdr:col>8</xdr:col>
      <xdr:colOff>623880</xdr:colOff>
      <xdr:row>14</xdr:row>
      <xdr:rowOff>28440</xdr:rowOff>
    </xdr:to>
    <xdr:graphicFrame>
      <xdr:nvGraphicFramePr>
        <xdr:cNvPr id="5" name="Chart 1"/>
        <xdr:cNvGraphicFramePr/>
      </xdr:nvGraphicFramePr>
      <xdr:xfrm>
        <a:off x="2544480" y="123840"/>
        <a:ext cx="66855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8280</xdr:colOff>
      <xdr:row>18</xdr:row>
      <xdr:rowOff>86040</xdr:rowOff>
    </xdr:from>
    <xdr:to>
      <xdr:col>9</xdr:col>
      <xdr:colOff>312840</xdr:colOff>
      <xdr:row>40</xdr:row>
      <xdr:rowOff>152280</xdr:rowOff>
    </xdr:to>
    <xdr:graphicFrame>
      <xdr:nvGraphicFramePr>
        <xdr:cNvPr id="6" name="Chart 3"/>
        <xdr:cNvGraphicFramePr/>
      </xdr:nvGraphicFramePr>
      <xdr:xfrm>
        <a:off x="3515760" y="3000600"/>
        <a:ext cx="69728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5" min="5" style="0" width="13.28"/>
    <col collapsed="false" customWidth="true" hidden="false" outlineLevel="0" max="6" min="6" style="0" width="10.13"/>
  </cols>
  <sheetData>
    <row r="22" customFormat="false" ht="12.75" hidden="false" customHeight="false" outlineLevel="0" collapsed="false">
      <c r="C22" s="1"/>
      <c r="D22" s="1" t="s">
        <v>0</v>
      </c>
      <c r="E22" s="1" t="s">
        <v>1</v>
      </c>
      <c r="F22" s="1" t="s">
        <v>2</v>
      </c>
      <c r="G22" s="1" t="s">
        <v>3</v>
      </c>
      <c r="H22" s="1" t="s">
        <v>4</v>
      </c>
    </row>
    <row r="23" customFormat="false" ht="12.75" hidden="false" customHeight="false" outlineLevel="0" collapsed="false">
      <c r="C23" s="1" t="s">
        <v>5</v>
      </c>
      <c r="D23" s="1" t="n">
        <v>125</v>
      </c>
      <c r="E23" s="1" t="n">
        <v>110</v>
      </c>
      <c r="F23" s="1" t="n">
        <v>110</v>
      </c>
      <c r="G23" s="1" t="n">
        <f aca="false">8000/50</f>
        <v>160</v>
      </c>
      <c r="H23" s="1" t="n">
        <v>100</v>
      </c>
    </row>
    <row r="24" customFormat="false" ht="12.75" hidden="false" customHeight="false" outlineLevel="0" collapsed="false">
      <c r="C24" s="1" t="s">
        <v>6</v>
      </c>
      <c r="D24" s="1" t="n">
        <v>110</v>
      </c>
      <c r="E24" s="1" t="n">
        <v>100</v>
      </c>
      <c r="F24" s="1" t="n">
        <v>100</v>
      </c>
      <c r="G24" s="1" t="n">
        <f aca="false">8000/50</f>
        <v>160</v>
      </c>
      <c r="H24" s="1" t="n">
        <v>100</v>
      </c>
    </row>
    <row r="25" customFormat="false" ht="12.75" hidden="false" customHeight="false" outlineLevel="0" collapsed="false">
      <c r="C25" s="1" t="s">
        <v>7</v>
      </c>
      <c r="D25" s="1" t="n">
        <v>110</v>
      </c>
      <c r="E25" s="1" t="n">
        <v>90</v>
      </c>
      <c r="F25" s="1" t="n">
        <v>90</v>
      </c>
      <c r="G25" s="1" t="n">
        <f aca="false">8000/50</f>
        <v>160</v>
      </c>
      <c r="H25" s="1" t="n">
        <v>100</v>
      </c>
    </row>
    <row r="26" customFormat="false" ht="12.75" hidden="false" customHeight="false" outlineLevel="0" collapsed="false">
      <c r="C26" s="1" t="s">
        <v>8</v>
      </c>
      <c r="D26" s="1"/>
      <c r="E26" s="1" t="n">
        <v>200</v>
      </c>
      <c r="F26" s="1"/>
      <c r="G26" s="1" t="n">
        <v>190</v>
      </c>
      <c r="H26" s="1" t="n">
        <v>115</v>
      </c>
    </row>
    <row r="28" customFormat="false" ht="12.75" hidden="false" customHeight="false" outlineLevel="0" collapsed="false">
      <c r="C28" s="0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M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7.14"/>
  </cols>
  <sheetData>
    <row r="12" customFormat="false" ht="12.75" hidden="false" customHeight="false" outlineLevel="0" collapsed="false">
      <c r="L12" s="0" t="s">
        <v>10</v>
      </c>
      <c r="M12" s="2" t="n">
        <v>0.71</v>
      </c>
    </row>
    <row r="13" customFormat="false" ht="12.75" hidden="false" customHeight="false" outlineLevel="0" collapsed="false">
      <c r="L13" s="0" t="s">
        <v>11</v>
      </c>
      <c r="M13" s="2" t="n">
        <v>0.11</v>
      </c>
    </row>
    <row r="14" customFormat="false" ht="12.75" hidden="false" customHeight="false" outlineLevel="0" collapsed="false">
      <c r="L14" s="0" t="s">
        <v>12</v>
      </c>
      <c r="M14" s="2" t="n">
        <v>0.15</v>
      </c>
    </row>
    <row r="15" customFormat="false" ht="12.75" hidden="false" customHeight="false" outlineLevel="0" collapsed="false">
      <c r="L15" s="0" t="s">
        <v>13</v>
      </c>
      <c r="M15" s="2" t="n">
        <v>0.03</v>
      </c>
    </row>
    <row r="28" customFormat="false" ht="12.75" hidden="false" customHeight="false" outlineLevel="0" collapsed="false">
      <c r="G28" s="3" t="s">
        <v>14</v>
      </c>
    </row>
    <row r="35" customFormat="false" ht="12.75" hidden="false" customHeight="false" outlineLevel="0" collapsed="false">
      <c r="C35" s="4" t="s">
        <v>15</v>
      </c>
    </row>
    <row r="36" customFormat="false" ht="12.75" hidden="false" customHeight="false" outlineLevel="0" collapsed="false">
      <c r="C36" s="4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sheetData>
    <row r="18" customFormat="false" ht="12.75" hidden="false" customHeight="false" outlineLevel="0" collapsed="false">
      <c r="C18" s="3" t="s">
        <v>17</v>
      </c>
      <c r="D18" s="3" t="s">
        <v>18</v>
      </c>
      <c r="E18" s="3" t="s">
        <v>19</v>
      </c>
      <c r="F18" s="3" t="s">
        <v>20</v>
      </c>
      <c r="G18" s="3" t="s">
        <v>21</v>
      </c>
      <c r="H18" s="3" t="s">
        <v>22</v>
      </c>
    </row>
    <row r="19" customFormat="false" ht="12.75" hidden="false" customHeight="false" outlineLevel="0" collapsed="false">
      <c r="C19" s="0" t="s">
        <v>23</v>
      </c>
      <c r="D19" s="0" t="n">
        <v>500</v>
      </c>
      <c r="E19" s="0" t="n">
        <v>125</v>
      </c>
      <c r="F19" s="0" t="n">
        <f aca="false">D19*E19</f>
        <v>62500</v>
      </c>
      <c r="G19" s="0" t="n">
        <f aca="false">8*100</f>
        <v>800</v>
      </c>
      <c r="H19" s="0" t="n">
        <f aca="false">F19-G19</f>
        <v>61700</v>
      </c>
    </row>
    <row r="20" customFormat="false" ht="12.75" hidden="false" customHeight="false" outlineLevel="0" collapsed="false">
      <c r="C20" s="0" t="s">
        <v>24</v>
      </c>
      <c r="D20" s="0" t="n">
        <v>100</v>
      </c>
      <c r="E20" s="0" t="n">
        <v>220</v>
      </c>
      <c r="F20" s="0" t="n">
        <f aca="false">D20*E20</f>
        <v>22000</v>
      </c>
      <c r="G20" s="0" t="n">
        <f aca="false">4*200</f>
        <v>800</v>
      </c>
      <c r="H20" s="0" t="n">
        <f aca="false">F20-G20</f>
        <v>21200</v>
      </c>
    </row>
    <row r="21" customFormat="false" ht="12.75" hidden="false" customHeight="false" outlineLevel="0" collapsed="false">
      <c r="C21" s="0" t="s">
        <v>25</v>
      </c>
      <c r="D21" s="0" t="n">
        <v>50</v>
      </c>
      <c r="E21" s="0" t="n">
        <v>150</v>
      </c>
      <c r="F21" s="0" t="n">
        <f aca="false">D21*E21</f>
        <v>7500</v>
      </c>
      <c r="G21" s="0" t="n">
        <v>0</v>
      </c>
      <c r="H21" s="0" t="n">
        <f aca="false">F21-G21</f>
        <v>7500</v>
      </c>
    </row>
    <row r="22" customFormat="false" ht="13.5" hidden="false" customHeight="false" outlineLevel="0" collapsed="false">
      <c r="C22" s="0" t="s">
        <v>26</v>
      </c>
      <c r="D22" s="0" t="n">
        <v>40</v>
      </c>
      <c r="E22" s="0" t="n">
        <v>120</v>
      </c>
      <c r="F22" s="5" t="n">
        <f aca="false">D22*E22</f>
        <v>4800</v>
      </c>
      <c r="G22" s="5" t="n">
        <v>0</v>
      </c>
      <c r="H22" s="5" t="n">
        <f aca="false">F22-G22</f>
        <v>4800</v>
      </c>
    </row>
    <row r="23" customFormat="false" ht="12.75" hidden="false" customHeight="false" outlineLevel="0" collapsed="false">
      <c r="F23" s="3" t="n">
        <f aca="false">SUM(F19:F22)</f>
        <v>96800</v>
      </c>
      <c r="G23" s="3" t="n">
        <f aca="false">SUM(G19:G22)</f>
        <v>1600</v>
      </c>
      <c r="H23" s="3" t="n">
        <f aca="false">SUM(H19:H22)</f>
        <v>95200</v>
      </c>
    </row>
    <row r="28" customFormat="false" ht="12.75" hidden="false" customHeight="false" outlineLevel="0" collapsed="false">
      <c r="C28" s="3" t="s">
        <v>17</v>
      </c>
      <c r="D28" s="3" t="s">
        <v>22</v>
      </c>
    </row>
    <row r="29" customFormat="false" ht="12.75" hidden="false" customHeight="false" outlineLevel="0" collapsed="false">
      <c r="C29" s="0" t="s">
        <v>23</v>
      </c>
      <c r="D29" s="0" t="n">
        <v>61700</v>
      </c>
    </row>
    <row r="30" customFormat="false" ht="12.75" hidden="false" customHeight="false" outlineLevel="0" collapsed="false">
      <c r="C30" s="0" t="s">
        <v>24</v>
      </c>
      <c r="D30" s="0" t="n">
        <v>21200</v>
      </c>
    </row>
    <row r="31" customFormat="false" ht="12.75" hidden="false" customHeight="false" outlineLevel="0" collapsed="false">
      <c r="C31" s="0" t="s">
        <v>25</v>
      </c>
      <c r="D31" s="0" t="n">
        <v>7500</v>
      </c>
    </row>
    <row r="32" customFormat="false" ht="13.5" hidden="false" customHeight="false" outlineLevel="0" collapsed="false">
      <c r="C32" s="0" t="s">
        <v>26</v>
      </c>
      <c r="D32" s="5" t="n">
        <v>4800</v>
      </c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F34" s="0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9" min="9" style="0" width="16.99"/>
  </cols>
  <sheetData>
    <row r="12" customFormat="false" ht="13.5" hidden="false" customHeight="false" outlineLevel="0" collapsed="false"/>
    <row r="13" customFormat="false" ht="45" hidden="false" customHeight="false" outlineLevel="0" collapsed="false">
      <c r="D13" s="6" t="s">
        <v>28</v>
      </c>
      <c r="E13" s="7" t="s">
        <v>29</v>
      </c>
      <c r="F13" s="7" t="s">
        <v>30</v>
      </c>
    </row>
    <row r="14" customFormat="false" ht="12.75" hidden="false" customHeight="false" outlineLevel="0" collapsed="false">
      <c r="C14" s="8" t="s">
        <v>31</v>
      </c>
      <c r="D14" s="9" t="n">
        <v>2.238</v>
      </c>
      <c r="E14" s="10" t="n">
        <v>7.39</v>
      </c>
      <c r="F14" s="10" t="n">
        <v>9.74</v>
      </c>
    </row>
    <row r="15" customFormat="false" ht="12.75" hidden="false" customHeight="false" outlineLevel="0" collapsed="false">
      <c r="C15" s="11" t="s">
        <v>32</v>
      </c>
      <c r="D15" s="9" t="n">
        <v>2.716</v>
      </c>
      <c r="E15" s="10" t="n">
        <v>2.96</v>
      </c>
      <c r="F15" s="10" t="n">
        <v>6.64</v>
      </c>
    </row>
    <row r="16" customFormat="false" ht="12.75" hidden="false" customHeight="false" outlineLevel="0" collapsed="false">
      <c r="C16" s="11" t="s">
        <v>33</v>
      </c>
      <c r="D16" s="9" t="n">
        <v>2.8635</v>
      </c>
      <c r="E16" s="10" t="n">
        <v>2.03</v>
      </c>
      <c r="F16" s="10" t="n">
        <v>7.4</v>
      </c>
    </row>
    <row r="17" customFormat="false" ht="12.75" hidden="false" customHeight="false" outlineLevel="0" collapsed="false">
      <c r="C17" s="12" t="s">
        <v>34</v>
      </c>
      <c r="D17" s="9" t="n">
        <v>1.355</v>
      </c>
      <c r="E17" s="10" t="n">
        <v>0.84</v>
      </c>
      <c r="F17" s="10" t="n">
        <v>4.35</v>
      </c>
    </row>
    <row r="18" customFormat="false" ht="12.75" hidden="false" customHeight="false" outlineLevel="0" collapsed="false">
      <c r="C18" s="12" t="s">
        <v>35</v>
      </c>
      <c r="D18" s="9" t="n">
        <v>0.5</v>
      </c>
      <c r="E18" s="10" t="n">
        <v>4.8</v>
      </c>
      <c r="F18" s="10" t="n">
        <v>18.32</v>
      </c>
    </row>
    <row r="19" customFormat="false" ht="12.75" hidden="false" customHeight="false" outlineLevel="0" collapsed="false">
      <c r="C19" s="12" t="s">
        <v>36</v>
      </c>
      <c r="D19" s="9" t="n">
        <v>0.98</v>
      </c>
      <c r="E19" s="10" t="n">
        <v>4.96</v>
      </c>
      <c r="F19" s="10" t="n">
        <v>13.51</v>
      </c>
    </row>
    <row r="23" customFormat="false" ht="13.5" hidden="false" customHeight="false" outlineLevel="0" collapsed="false"/>
    <row r="24" customFormat="false" ht="33.75" hidden="false" customHeight="false" outlineLevel="0" collapsed="false">
      <c r="D24" s="13" t="s">
        <v>28</v>
      </c>
      <c r="E24" s="7" t="s">
        <v>37</v>
      </c>
      <c r="F24" s="7" t="s">
        <v>38</v>
      </c>
    </row>
    <row r="25" customFormat="false" ht="12.75" hidden="false" customHeight="false" outlineLevel="0" collapsed="false">
      <c r="C25" s="12" t="s">
        <v>39</v>
      </c>
      <c r="D25" s="1" t="n">
        <v>2.5</v>
      </c>
      <c r="E25" s="1" t="n">
        <v>4</v>
      </c>
      <c r="F25" s="1" t="n">
        <v>12</v>
      </c>
    </row>
    <row r="26" customFormat="false" ht="12.75" hidden="false" customHeight="false" outlineLevel="0" collapsed="false">
      <c r="C26" s="12" t="s">
        <v>40</v>
      </c>
      <c r="D26" s="1" t="n">
        <v>1.5</v>
      </c>
      <c r="E26" s="1" t="n">
        <v>1</v>
      </c>
      <c r="F26" s="1" t="n">
        <v>7</v>
      </c>
    </row>
    <row r="27" customFormat="false" ht="12.75" hidden="false" customHeight="false" outlineLevel="0" collapsed="false">
      <c r="C27" s="14" t="s">
        <v>41</v>
      </c>
      <c r="D27" s="1" t="n">
        <v>1</v>
      </c>
      <c r="E27" s="1" t="n">
        <v>0</v>
      </c>
      <c r="F27" s="1" t="n">
        <v>1</v>
      </c>
    </row>
    <row r="28" customFormat="false" ht="12.75" hidden="false" customHeight="false" outlineLevel="0" collapsed="false">
      <c r="C28" s="11" t="s">
        <v>42</v>
      </c>
      <c r="D28" s="1" t="n">
        <v>2.4</v>
      </c>
      <c r="E28" s="1" t="n">
        <v>10</v>
      </c>
      <c r="F28" s="1" t="n">
        <v>10</v>
      </c>
    </row>
    <row r="29" customFormat="false" ht="12.75" hidden="false" customHeight="false" outlineLevel="0" collapsed="false">
      <c r="C29" s="11" t="s">
        <v>43</v>
      </c>
      <c r="D29" s="1" t="n">
        <v>1.8</v>
      </c>
      <c r="E29" s="1" t="n">
        <v>8</v>
      </c>
      <c r="F29" s="1" t="n">
        <v>15</v>
      </c>
    </row>
    <row r="30" customFormat="false" ht="12.75" hidden="false" customHeight="false" outlineLevel="0" collapsed="false">
      <c r="C30" s="11" t="s">
        <v>44</v>
      </c>
      <c r="D30" s="1" t="n">
        <v>2.4</v>
      </c>
      <c r="E30" s="1" t="n">
        <v>1</v>
      </c>
      <c r="F30" s="1" t="n">
        <v>3</v>
      </c>
    </row>
    <row r="33" customFormat="false" ht="13.5" hidden="false" customHeight="false" outlineLevel="0" collapsed="false"/>
    <row r="34" customFormat="false" ht="45" hidden="false" customHeight="false" outlineLevel="0" collapsed="false">
      <c r="I34" s="15" t="s">
        <v>45</v>
      </c>
      <c r="J34" s="7" t="s">
        <v>37</v>
      </c>
      <c r="K34" s="7" t="s">
        <v>38</v>
      </c>
      <c r="N34" s="7" t="s">
        <v>29</v>
      </c>
      <c r="O34" s="7" t="s">
        <v>30</v>
      </c>
    </row>
    <row r="35" customFormat="false" ht="12.75" hidden="false" customHeight="false" outlineLevel="0" collapsed="false">
      <c r="I35" s="12" t="s">
        <v>46</v>
      </c>
      <c r="J35" s="1" t="n">
        <v>4</v>
      </c>
      <c r="K35" s="1" t="n">
        <v>12</v>
      </c>
      <c r="M35" s="8" t="s">
        <v>47</v>
      </c>
      <c r="N35" s="10" t="n">
        <v>7.39</v>
      </c>
      <c r="O35" s="10" t="n">
        <v>9.74</v>
      </c>
    </row>
    <row r="36" customFormat="false" ht="12.75" hidden="false" customHeight="false" outlineLevel="0" collapsed="false">
      <c r="I36" s="12" t="s">
        <v>48</v>
      </c>
      <c r="J36" s="1" t="n">
        <v>1</v>
      </c>
      <c r="K36" s="1" t="n">
        <v>7</v>
      </c>
      <c r="M36" s="11" t="s">
        <v>32</v>
      </c>
      <c r="N36" s="10" t="n">
        <v>2.96</v>
      </c>
      <c r="O36" s="10" t="n">
        <v>6.64</v>
      </c>
    </row>
    <row r="37" customFormat="false" ht="12.75" hidden="false" customHeight="false" outlineLevel="0" collapsed="false">
      <c r="I37" s="14" t="s">
        <v>49</v>
      </c>
      <c r="J37" s="1" t="n">
        <v>0</v>
      </c>
      <c r="K37" s="1" t="n">
        <v>1</v>
      </c>
      <c r="M37" s="11" t="s">
        <v>33</v>
      </c>
      <c r="N37" s="10" t="n">
        <v>2.03</v>
      </c>
      <c r="O37" s="10" t="n">
        <v>7.4</v>
      </c>
    </row>
    <row r="38" customFormat="false" ht="12.75" hidden="false" customHeight="false" outlineLevel="0" collapsed="false">
      <c r="I38" s="12" t="s">
        <v>50</v>
      </c>
      <c r="J38" s="10" t="n">
        <v>0.84</v>
      </c>
      <c r="K38" s="10" t="n">
        <v>4.35</v>
      </c>
      <c r="M38" s="16" t="s">
        <v>51</v>
      </c>
      <c r="N38" s="10" t="n">
        <v>0.84</v>
      </c>
      <c r="O38" s="10" t="n">
        <v>4.35</v>
      </c>
    </row>
    <row r="39" customFormat="false" ht="12.75" hidden="false" customHeight="false" outlineLevel="0" collapsed="false">
      <c r="M39" s="12" t="s">
        <v>35</v>
      </c>
      <c r="N39" s="10" t="n">
        <v>4.8</v>
      </c>
      <c r="O39" s="10" t="n">
        <v>18.32</v>
      </c>
    </row>
    <row r="40" customFormat="false" ht="12.75" hidden="false" customHeight="false" outlineLevel="0" collapsed="false">
      <c r="M40" s="12" t="s">
        <v>36</v>
      </c>
      <c r="N40" s="10" t="n">
        <v>4.96</v>
      </c>
      <c r="O40" s="10" t="n">
        <v>13.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1.28"/>
    <col collapsed="false" customWidth="true" hidden="false" outlineLevel="0" max="4" min="4" style="0" width="22.7"/>
    <col collapsed="false" customWidth="true" hidden="false" outlineLevel="0" max="5" min="5" style="0" width="12.85"/>
  </cols>
  <sheetData>
    <row r="16" customFormat="false" ht="12.75" hidden="false" customHeight="false" outlineLevel="0" collapsed="false">
      <c r="C16" s="17"/>
      <c r="D16" s="17" t="n">
        <v>1960</v>
      </c>
      <c r="E16" s="17" t="n">
        <v>1970</v>
      </c>
      <c r="F16" s="17" t="n">
        <v>1980</v>
      </c>
      <c r="G16" s="17" t="n">
        <v>1990</v>
      </c>
      <c r="H16" s="17" t="n">
        <v>2000</v>
      </c>
    </row>
    <row r="17" customFormat="false" ht="12.75" hidden="false" customHeight="false" outlineLevel="0" collapsed="false">
      <c r="C17" s="18" t="s">
        <v>52</v>
      </c>
      <c r="D17" s="19"/>
      <c r="E17" s="20"/>
      <c r="F17" s="21" t="n">
        <v>63.3333333333333</v>
      </c>
      <c r="G17" s="21" t="n">
        <v>129.72972972973</v>
      </c>
      <c r="H17" s="21" t="n">
        <v>163.571428571429</v>
      </c>
    </row>
    <row r="18" customFormat="false" ht="12.75" hidden="false" customHeight="false" outlineLevel="0" collapsed="false">
      <c r="C18" s="1" t="s">
        <v>53</v>
      </c>
      <c r="D18" s="1" t="n">
        <v>300</v>
      </c>
      <c r="E18" s="21" t="n">
        <v>400</v>
      </c>
      <c r="F18" s="21" t="n">
        <v>200</v>
      </c>
      <c r="G18" s="21" t="n">
        <v>220</v>
      </c>
      <c r="H18" s="21" t="n">
        <v>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8.56"/>
    <col collapsed="false" customWidth="true" hidden="false" outlineLevel="0" max="5" min="5" style="0" width="18.41"/>
    <col collapsed="false" customWidth="true" hidden="false" outlineLevel="0" max="6" min="6" style="0" width="15.13"/>
    <col collapsed="false" customWidth="true" hidden="false" outlineLevel="0" max="7" min="7" style="0" width="16.99"/>
  </cols>
  <sheetData>
    <row r="15" customFormat="false" ht="12.75" hidden="false" customHeight="false" outlineLevel="0" collapsed="false">
      <c r="E15" s="17" t="s">
        <v>54</v>
      </c>
      <c r="F15" s="17" t="s">
        <v>55</v>
      </c>
      <c r="G15" s="17" t="s">
        <v>56</v>
      </c>
    </row>
    <row r="16" customFormat="false" ht="12.75" hidden="false" customHeight="false" outlineLevel="0" collapsed="false">
      <c r="D16" s="0" t="s">
        <v>57</v>
      </c>
      <c r="E16" s="21" t="n">
        <v>60775</v>
      </c>
      <c r="F16" s="21" t="n">
        <v>1500</v>
      </c>
      <c r="G16" s="21" t="n">
        <v>1</v>
      </c>
    </row>
    <row r="17" customFormat="false" ht="12.75" hidden="false" customHeight="false" outlineLevel="0" collapsed="false">
      <c r="D17" s="0" t="s">
        <v>58</v>
      </c>
      <c r="E17" s="21" t="n">
        <v>68430</v>
      </c>
      <c r="F17" s="21" t="n">
        <v>1500</v>
      </c>
      <c r="G17" s="21" t="n">
        <v>2</v>
      </c>
    </row>
    <row r="18" customFormat="false" ht="12.75" hidden="false" customHeight="false" outlineLevel="0" collapsed="false">
      <c r="D18" s="0" t="s">
        <v>59</v>
      </c>
      <c r="E18" s="21" t="n">
        <v>80000</v>
      </c>
      <c r="F18" s="21" t="n">
        <v>8000</v>
      </c>
      <c r="G18" s="21" t="n">
        <v>2</v>
      </c>
    </row>
    <row r="19" customFormat="false" ht="12.75" hidden="false" customHeight="false" outlineLevel="0" collapsed="false">
      <c r="D19" s="0" t="s">
        <v>60</v>
      </c>
      <c r="E19" s="21" t="n">
        <v>12000</v>
      </c>
      <c r="F19" s="21" t="n">
        <v>500</v>
      </c>
      <c r="G19" s="21" t="n">
        <v>3</v>
      </c>
    </row>
    <row r="20" customFormat="false" ht="12.75" hidden="false" customHeight="false" outlineLevel="0" collapsed="false">
      <c r="D20" s="0" t="s">
        <v>61</v>
      </c>
      <c r="E20" s="21" t="n">
        <f aca="false">25000+15000*6</f>
        <v>115000</v>
      </c>
      <c r="F20" s="21" t="n">
        <v>67000</v>
      </c>
      <c r="G20" s="21" t="n">
        <v>3</v>
      </c>
    </row>
    <row r="21" customFormat="false" ht="12.75" hidden="false" customHeight="false" outlineLevel="0" collapsed="false">
      <c r="D21" s="0" t="s">
        <v>62</v>
      </c>
      <c r="E21" s="21" t="n">
        <v>11000</v>
      </c>
      <c r="F21" s="21" t="n">
        <v>5000</v>
      </c>
      <c r="G21" s="21" t="n">
        <v>3</v>
      </c>
    </row>
    <row r="43" customFormat="false" ht="12.75" hidden="false" customHeight="false" outlineLevel="0" collapsed="false">
      <c r="E43" s="0" t="s">
        <v>63</v>
      </c>
    </row>
    <row r="44" customFormat="false" ht="12.75" hidden="false" customHeight="false" outlineLevel="0" collapsed="false">
      <c r="E44" s="0" t="s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4:15:26Z</dcterms:created>
  <dc:creator>YVAN LECOQ</dc:creator>
  <dc:description/>
  <dc:language>en-US</dc:language>
  <cp:lastModifiedBy>XP</cp:lastModifiedBy>
  <dcterms:modified xsi:type="dcterms:W3CDTF">2011-10-24T22:17:38Z</dcterms:modified>
  <cp:revision>0</cp:revision>
  <dc:subject/>
  <dc:title/>
</cp:coreProperties>
</file>