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Nobles</t>
  </si>
  <si>
    <t xml:space="preserve">Marabouts</t>
  </si>
  <si>
    <t xml:space="preserve">Conseillers</t>
  </si>
  <si>
    <t xml:space="preserve">Esclaves</t>
  </si>
  <si>
    <t xml:space="preserve">Affranchis</t>
  </si>
  <si>
    <t xml:space="preserve">Artisans</t>
  </si>
  <si>
    <t xml:space="preserve">Pêcheurs</t>
  </si>
  <si>
    <t xml:space="preserve">Proportion</t>
  </si>
  <si>
    <t xml:space="preserve">Superficies</t>
  </si>
  <si>
    <t xml:space="preserve">Diaguilly</t>
  </si>
  <si>
    <t xml:space="preserve">Moulessimou</t>
  </si>
  <si>
    <t xml:space="preserve">Diagountourou</t>
  </si>
  <si>
    <t xml:space="preserve">CE TABLEAU</t>
  </si>
  <si>
    <t xml:space="preserve">Nobles-religieux- assimilés</t>
  </si>
  <si>
    <t xml:space="preserve">Esclaves- affranchis</t>
  </si>
  <si>
    <t xml:space="preserve">Artisans- pêcheurs</t>
  </si>
  <si>
    <t xml:space="preserve">Poids démographique</t>
  </si>
  <si>
    <t xml:space="preserve">Contrôlé du foncier </t>
  </si>
  <si>
    <t xml:space="preserve">Moulessimo</t>
  </si>
  <si>
    <t xml:space="preserve">Diagount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65851813325"/>
          <c:y val="0.0501582904629996"/>
          <c:w val="0.825145396945482"/>
          <c:h val="0.924416303917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C$44</c:f>
              <c:strCache>
                <c:ptCount val="1"/>
                <c:pt idx="0">
                  <c:v>Diaguill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D$42:$I$43</c:f>
              <c:multiLvlStrCache>
                <c:ptCount val="6"/>
                <c:lvl>
                  <c:pt idx="0">
                    <c:v>Poids démographique</c:v>
                  </c:pt>
                  <c:pt idx="1">
                    <c:v>Contrôlé du foncier </c:v>
                  </c:pt>
                  <c:pt idx="2">
                    <c:v>Poids démographique</c:v>
                  </c:pt>
                  <c:pt idx="3">
                    <c:v>Contrôlé du foncier </c:v>
                  </c:pt>
                  <c:pt idx="4">
                    <c:v>Poids démographique</c:v>
                  </c:pt>
                  <c:pt idx="5">
                    <c:v>Contrôlé du foncier </c:v>
                  </c:pt>
                </c:lvl>
                <c:lvl>
                  <c:pt idx="0">
                    <c:v>Nobles-religieux- assimilés</c:v>
                  </c:pt>
                  <c:pt idx="2">
                    <c:v>Esclaves- affranchis</c:v>
                  </c:pt>
                  <c:pt idx="4">
                    <c:v>Artisans- pêcheurs</c:v>
                  </c:pt>
                </c:lvl>
              </c:multiLvlStrCache>
            </c:multiLvlStrRef>
          </c:cat>
          <c:val>
            <c:numRef>
              <c:f>Feuil1!$D$44:$I$44</c:f>
              <c:numCache>
                <c:formatCode>General</c:formatCode>
                <c:ptCount val="6"/>
                <c:pt idx="0">
                  <c:v>0.395</c:v>
                </c:pt>
                <c:pt idx="1">
                  <c:v>0.97</c:v>
                </c:pt>
                <c:pt idx="2">
                  <c:v>0.554</c:v>
                </c:pt>
                <c:pt idx="3">
                  <c:v>0.028</c:v>
                </c:pt>
                <c:pt idx="4">
                  <c:v>0.05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C$45</c:f>
              <c:strCache>
                <c:ptCount val="1"/>
                <c:pt idx="0">
                  <c:v>Mouless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D$42:$I$43</c:f>
              <c:multiLvlStrCache>
                <c:ptCount val="6"/>
                <c:lvl>
                  <c:pt idx="0">
                    <c:v>Poids démographique</c:v>
                  </c:pt>
                  <c:pt idx="1">
                    <c:v>Contrôlé du foncier </c:v>
                  </c:pt>
                  <c:pt idx="2">
                    <c:v>Poids démographique</c:v>
                  </c:pt>
                  <c:pt idx="3">
                    <c:v>Contrôlé du foncier </c:v>
                  </c:pt>
                  <c:pt idx="4">
                    <c:v>Poids démographique</c:v>
                  </c:pt>
                  <c:pt idx="5">
                    <c:v>Contrôlé du foncier </c:v>
                  </c:pt>
                </c:lvl>
                <c:lvl>
                  <c:pt idx="0">
                    <c:v>Nobles-religieux- assimilés</c:v>
                  </c:pt>
                  <c:pt idx="2">
                    <c:v>Esclaves- affranchis</c:v>
                  </c:pt>
                  <c:pt idx="4">
                    <c:v>Artisans- pêcheurs</c:v>
                  </c:pt>
                </c:lvl>
              </c:multiLvlStrCache>
            </c:multiLvlStrRef>
          </c:cat>
          <c:val>
            <c:numRef>
              <c:f>Feuil1!$D$45:$I$45</c:f>
              <c:numCache>
                <c:formatCode>General</c:formatCode>
                <c:ptCount val="6"/>
                <c:pt idx="0">
                  <c:v>0.457</c:v>
                </c:pt>
                <c:pt idx="1">
                  <c:v>0.78</c:v>
                </c:pt>
                <c:pt idx="2">
                  <c:v>0.541</c:v>
                </c:pt>
                <c:pt idx="3">
                  <c:v>0.2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Feuil1!$C$46</c:f>
              <c:strCache>
                <c:ptCount val="1"/>
                <c:pt idx="0">
                  <c:v>Diagountor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D$42:$I$43</c:f>
              <c:multiLvlStrCache>
                <c:ptCount val="6"/>
                <c:lvl>
                  <c:pt idx="0">
                    <c:v>Poids démographique</c:v>
                  </c:pt>
                  <c:pt idx="1">
                    <c:v>Contrôlé du foncier </c:v>
                  </c:pt>
                  <c:pt idx="2">
                    <c:v>Poids démographique</c:v>
                  </c:pt>
                  <c:pt idx="3">
                    <c:v>Contrôlé du foncier </c:v>
                  </c:pt>
                  <c:pt idx="4">
                    <c:v>Poids démographique</c:v>
                  </c:pt>
                  <c:pt idx="5">
                    <c:v>Contrôlé du foncier </c:v>
                  </c:pt>
                </c:lvl>
                <c:lvl>
                  <c:pt idx="0">
                    <c:v>Nobles-religieux- assimilés</c:v>
                  </c:pt>
                  <c:pt idx="2">
                    <c:v>Esclaves- affranchis</c:v>
                  </c:pt>
                  <c:pt idx="4">
                    <c:v>Artisans- pêcheurs</c:v>
                  </c:pt>
                </c:lvl>
              </c:multiLvlStrCache>
            </c:multiLvlStrRef>
          </c:cat>
          <c:val>
            <c:numRef>
              <c:f>Feuil1!$D$46:$I$46</c:f>
              <c:numCache>
                <c:formatCode>General</c:formatCode>
                <c:ptCount val="6"/>
                <c:pt idx="0">
                  <c:v>0.266</c:v>
                </c:pt>
                <c:pt idx="1">
                  <c:v>1</c:v>
                </c:pt>
                <c:pt idx="2">
                  <c:v>0.541</c:v>
                </c:pt>
                <c:pt idx="3">
                  <c:v>0</c:v>
                </c:pt>
                <c:pt idx="4">
                  <c:v>0.19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17751"/>
        <c:axId val="8966478"/>
      </c:barChart>
      <c:catAx>
        <c:axId val="831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78"/>
        <c:crossesAt val="0"/>
        <c:auto val="1"/>
        <c:lblAlgn val="ctr"/>
        <c:lblOffset val="100"/>
        <c:noMultiLvlLbl val="0"/>
      </c:catAx>
      <c:valAx>
        <c:axId val="8966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1171213769"/>
          <c:y val="0.248812821527503"/>
          <c:w val="0.125112298453828"/>
          <c:h val="0.174515235457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7</xdr:row>
      <xdr:rowOff>0</xdr:rowOff>
    </xdr:from>
    <xdr:to>
      <xdr:col>7</xdr:col>
      <xdr:colOff>665280</xdr:colOff>
      <xdr:row>39</xdr:row>
      <xdr:rowOff>75960</xdr:rowOff>
    </xdr:to>
    <xdr:graphicFrame>
      <xdr:nvGraphicFramePr>
        <xdr:cNvPr id="0" name="Chart 3"/>
        <xdr:cNvGraphicFramePr/>
      </xdr:nvGraphicFramePr>
      <xdr:xfrm>
        <a:off x="312120" y="2752560"/>
        <a:ext cx="76132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Q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4.28"/>
    <col collapsed="false" customWidth="true" hidden="false" outlineLevel="0" max="6" min="6" style="0" width="18.99"/>
    <col collapsed="false" customWidth="true" hidden="false" outlineLevel="0" max="7" min="7" style="0" width="14.28"/>
    <col collapsed="false" customWidth="true" hidden="false" outlineLevel="0" max="8" min="8" style="0" width="18.99"/>
    <col collapsed="false" customWidth="true" hidden="false" outlineLevel="0" max="9" min="9" style="0" width="14.28"/>
  </cols>
  <sheetData>
    <row r="11" customFormat="false" ht="12.75" hidden="false" customHeight="false" outlineLevel="0" collapsed="false">
      <c r="C11" s="0" t="n">
        <v>1980</v>
      </c>
    </row>
    <row r="14" customFormat="false" ht="12.75" hidden="false" customHeight="false" outlineLevel="0" collapsed="false">
      <c r="D14" s="1" t="s">
        <v>0</v>
      </c>
      <c r="E14" s="1"/>
      <c r="F14" s="1" t="s">
        <v>1</v>
      </c>
      <c r="G14" s="1"/>
      <c r="H14" s="1" t="s">
        <v>2</v>
      </c>
      <c r="I14" s="1"/>
      <c r="J14" s="1" t="s">
        <v>3</v>
      </c>
      <c r="K14" s="1"/>
      <c r="L14" s="1" t="s">
        <v>4</v>
      </c>
      <c r="M14" s="1"/>
      <c r="N14" s="1" t="s">
        <v>5</v>
      </c>
      <c r="O14" s="1"/>
      <c r="P14" s="1" t="s">
        <v>6</v>
      </c>
      <c r="Q14" s="1"/>
    </row>
    <row r="15" customFormat="false" ht="12.75" hidden="false" customHeight="false" outlineLevel="0" collapsed="false">
      <c r="D15" s="1" t="s">
        <v>7</v>
      </c>
      <c r="E15" s="1" t="s">
        <v>8</v>
      </c>
      <c r="F15" s="1" t="s">
        <v>7</v>
      </c>
      <c r="G15" s="1" t="s">
        <v>8</v>
      </c>
      <c r="H15" s="1" t="s">
        <v>7</v>
      </c>
      <c r="I15" s="1" t="s">
        <v>8</v>
      </c>
      <c r="J15" s="1" t="s">
        <v>7</v>
      </c>
      <c r="K15" s="1" t="s">
        <v>8</v>
      </c>
      <c r="L15" s="1" t="s">
        <v>7</v>
      </c>
      <c r="M15" s="1" t="s">
        <v>8</v>
      </c>
      <c r="N15" s="1" t="s">
        <v>7</v>
      </c>
      <c r="O15" s="1" t="s">
        <v>8</v>
      </c>
      <c r="P15" s="1" t="s">
        <v>7</v>
      </c>
      <c r="Q15" s="1" t="s">
        <v>8</v>
      </c>
    </row>
    <row r="16" customFormat="false" ht="12.75" hidden="false" customHeight="false" outlineLevel="0" collapsed="false">
      <c r="C16" s="0" t="s">
        <v>9</v>
      </c>
      <c r="D16" s="2" t="n">
        <v>0.15</v>
      </c>
      <c r="E16" s="3" t="n">
        <v>0.655</v>
      </c>
      <c r="F16" s="3" t="n">
        <v>0.175</v>
      </c>
      <c r="G16" s="2" t="n">
        <v>0.23</v>
      </c>
      <c r="H16" s="2" t="n">
        <v>0.07</v>
      </c>
      <c r="I16" s="3" t="n">
        <v>0.085</v>
      </c>
      <c r="J16" s="2" t="n">
        <v>0.07</v>
      </c>
      <c r="K16" s="3" t="n">
        <v>0.028</v>
      </c>
      <c r="L16" s="3" t="n">
        <v>0.484</v>
      </c>
      <c r="M16" s="2" t="n">
        <v>0</v>
      </c>
      <c r="N16" s="3" t="n">
        <v>0.031</v>
      </c>
      <c r="O16" s="2" t="n">
        <v>0</v>
      </c>
      <c r="P16" s="2" t="n">
        <v>0.02</v>
      </c>
      <c r="Q16" s="2" t="n">
        <v>0</v>
      </c>
    </row>
    <row r="17" customFormat="false" ht="12.75" hidden="false" customHeight="false" outlineLevel="0" collapsed="false">
      <c r="C17" s="0" t="s">
        <v>10</v>
      </c>
      <c r="D17" s="3" t="n">
        <v>0.317</v>
      </c>
      <c r="E17" s="3" t="n">
        <v>0.625</v>
      </c>
      <c r="F17" s="3" t="n">
        <v>0.058</v>
      </c>
      <c r="G17" s="3" t="n">
        <v>0.155</v>
      </c>
      <c r="H17" s="3" t="n">
        <v>0.082</v>
      </c>
      <c r="I17" s="2" t="n">
        <v>0</v>
      </c>
      <c r="J17" s="2" t="n">
        <v>0</v>
      </c>
      <c r="K17" s="2" t="n">
        <v>0</v>
      </c>
      <c r="L17" s="3" t="n">
        <v>0.541</v>
      </c>
      <c r="M17" s="3" t="n">
        <v>0.208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2.75" hidden="false" customHeight="false" outlineLevel="0" collapsed="false">
      <c r="C18" s="0" t="s">
        <v>11</v>
      </c>
      <c r="D18" s="2" t="n">
        <v>0.12</v>
      </c>
      <c r="E18" s="2" t="n">
        <v>0.92</v>
      </c>
      <c r="F18" s="3" t="n">
        <v>0.136</v>
      </c>
      <c r="G18" s="2" t="n">
        <v>0.03</v>
      </c>
      <c r="H18" s="2" t="n">
        <v>0.01</v>
      </c>
      <c r="I18" s="2" t="n">
        <v>0.05</v>
      </c>
      <c r="J18" s="3" t="n">
        <v>0.043</v>
      </c>
      <c r="K18" s="2" t="n">
        <v>0</v>
      </c>
      <c r="L18" s="3" t="n">
        <v>0.498</v>
      </c>
      <c r="M18" s="2" t="n">
        <v>0</v>
      </c>
      <c r="N18" s="3" t="n">
        <v>0.084</v>
      </c>
      <c r="O18" s="2" t="n">
        <v>0</v>
      </c>
      <c r="P18" s="3" t="n">
        <v>0.109</v>
      </c>
      <c r="Q18" s="2" t="n">
        <v>0</v>
      </c>
    </row>
    <row r="41" customFormat="false" ht="12.75" hidden="false" customHeight="false" outlineLevel="0" collapsed="false">
      <c r="B41" s="4" t="s">
        <v>12</v>
      </c>
    </row>
    <row r="42" customFormat="false" ht="12.75" hidden="false" customHeight="false" outlineLevel="0" collapsed="false">
      <c r="C42" s="5"/>
      <c r="D42" s="6" t="s">
        <v>13</v>
      </c>
      <c r="E42" s="6"/>
      <c r="F42" s="6" t="s">
        <v>14</v>
      </c>
      <c r="G42" s="6"/>
      <c r="H42" s="6" t="s">
        <v>15</v>
      </c>
      <c r="I42" s="6"/>
    </row>
    <row r="43" customFormat="false" ht="12.75" hidden="false" customHeight="false" outlineLevel="0" collapsed="false">
      <c r="C43" s="7"/>
      <c r="D43" s="7" t="s">
        <v>16</v>
      </c>
      <c r="E43" s="7" t="s">
        <v>17</v>
      </c>
      <c r="F43" s="7" t="s">
        <v>16</v>
      </c>
      <c r="G43" s="7" t="s">
        <v>17</v>
      </c>
      <c r="H43" s="7" t="s">
        <v>16</v>
      </c>
      <c r="I43" s="7" t="s">
        <v>17</v>
      </c>
    </row>
    <row r="44" customFormat="false" ht="12.75" hidden="false" customHeight="false" outlineLevel="0" collapsed="false">
      <c r="C44" s="7" t="s">
        <v>9</v>
      </c>
      <c r="D44" s="3" t="n">
        <f aca="false">D16+F16+H16</f>
        <v>0.395</v>
      </c>
      <c r="E44" s="3" t="n">
        <f aca="false">E16+G16+I16</f>
        <v>0.97</v>
      </c>
      <c r="F44" s="3" t="n">
        <f aca="false">J16+L16</f>
        <v>0.554</v>
      </c>
      <c r="G44" s="3" t="n">
        <f aca="false">K16+M16</f>
        <v>0.028</v>
      </c>
      <c r="H44" s="3" t="n">
        <f aca="false">N16+P16</f>
        <v>0.051</v>
      </c>
      <c r="I44" s="2" t="n">
        <f aca="false">O16+Q16</f>
        <v>0</v>
      </c>
    </row>
    <row r="45" customFormat="false" ht="12.75" hidden="false" customHeight="false" outlineLevel="0" collapsed="false">
      <c r="C45" s="7" t="s">
        <v>18</v>
      </c>
      <c r="D45" s="3" t="n">
        <f aca="false">D17+F17+H17</f>
        <v>0.457</v>
      </c>
      <c r="E45" s="3" t="n">
        <f aca="false">E17+G17+I17</f>
        <v>0.78</v>
      </c>
      <c r="F45" s="3" t="n">
        <f aca="false">J17+L17</f>
        <v>0.541</v>
      </c>
      <c r="G45" s="3" t="n">
        <f aca="false">K17+M17</f>
        <v>0.208</v>
      </c>
      <c r="H45" s="3" t="n">
        <f aca="false">N17+P17</f>
        <v>0</v>
      </c>
      <c r="I45" s="2" t="n">
        <f aca="false">O17+Q17</f>
        <v>0</v>
      </c>
    </row>
    <row r="46" customFormat="false" ht="12.75" hidden="false" customHeight="false" outlineLevel="0" collapsed="false">
      <c r="C46" s="7" t="s">
        <v>19</v>
      </c>
      <c r="D46" s="3" t="n">
        <f aca="false">D18+F18+H18</f>
        <v>0.266</v>
      </c>
      <c r="E46" s="3" t="n">
        <f aca="false">E18+G18+I18</f>
        <v>1</v>
      </c>
      <c r="F46" s="3" t="n">
        <f aca="false">J18+L18</f>
        <v>0.541</v>
      </c>
      <c r="G46" s="3" t="n">
        <f aca="false">K18+M18</f>
        <v>0</v>
      </c>
      <c r="H46" s="3" t="n">
        <f aca="false">N18+P18</f>
        <v>0.193</v>
      </c>
      <c r="I46" s="2" t="n">
        <f aca="false">O18+Q18</f>
        <v>0</v>
      </c>
    </row>
  </sheetData>
  <mergeCells count="10">
    <mergeCell ref="D14:E14"/>
    <mergeCell ref="F14:G14"/>
    <mergeCell ref="H14:I14"/>
    <mergeCell ref="J14:K14"/>
    <mergeCell ref="L14:M14"/>
    <mergeCell ref="N14:O14"/>
    <mergeCell ref="P14:Q14"/>
    <mergeCell ref="D42:E42"/>
    <mergeCell ref="F42:G42"/>
    <mergeCell ref="H42:I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5:53:27Z</dcterms:created>
  <dc:creator>CARTO</dc:creator>
  <dc:description/>
  <dc:language>en-US</dc:language>
  <cp:lastModifiedBy>XP</cp:lastModifiedBy>
  <dcterms:modified xsi:type="dcterms:W3CDTF">2011-10-03T18:30:01Z</dcterms:modified>
  <cp:revision>0</cp:revision>
  <dc:subject/>
  <dc:title/>
</cp:coreProperties>
</file>