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(DIGUE 3 Senghé ) </t>
  </si>
  <si>
    <t xml:space="preserve">Largeur crête digue (m)</t>
  </si>
  <si>
    <t xml:space="preserve">Cote d'arase digue (m)</t>
  </si>
  <si>
    <t xml:space="preserve">protections de tatiane</t>
  </si>
  <si>
    <t xml:space="preserve">Pente talus amont(H/V)</t>
  </si>
  <si>
    <t xml:space="preserve">Pente talus aval(H/V)</t>
  </si>
  <si>
    <t xml:space="preserve">Epaisseur décapage (m)</t>
  </si>
  <si>
    <t xml:space="preserve">Largeur font ancrage (m)</t>
  </si>
  <si>
    <t xml:space="preserve">  </t>
  </si>
  <si>
    <t xml:space="preserve">talus clé ancrage(V/H)</t>
  </si>
  <si>
    <t xml:space="preserve">N°</t>
  </si>
  <si>
    <t xml:space="preserve">TN</t>
  </si>
  <si>
    <t xml:space="preserve">DP</t>
  </si>
  <si>
    <t xml:space="preserve">DC</t>
  </si>
  <si>
    <t xml:space="preserve">Zf</t>
  </si>
  <si>
    <t xml:space="preserve">h,ancra,</t>
  </si>
  <si>
    <t xml:space="preserve">CD</t>
  </si>
  <si>
    <t xml:space="preserve">PTI</t>
  </si>
  <si>
    <t xml:space="preserve">PTE</t>
  </si>
  <si>
    <t xml:space="preserve">LCD</t>
  </si>
  <si>
    <t xml:space="preserve">HD</t>
  </si>
  <si>
    <t xml:space="preserve">Emprise</t>
  </si>
  <si>
    <t xml:space="preserve">L,Tal,exter,</t>
  </si>
  <si>
    <t xml:space="preserve">L,Tal,inter,</t>
  </si>
  <si>
    <t xml:space="preserve">Srem</t>
  </si>
  <si>
    <t xml:space="preserve">S,Exter,</t>
  </si>
  <si>
    <t xml:space="preserve">S,Inter,</t>
  </si>
  <si>
    <t xml:space="preserve">Sdeb</t>
  </si>
  <si>
    <t xml:space="preserve">VT V 2</t>
  </si>
  <si>
    <t xml:space="preserve">Vdeb</t>
  </si>
  <si>
    <t xml:space="preserve">VRemb</t>
  </si>
  <si>
    <t xml:space="preserve">Pt</t>
  </si>
  <si>
    <t xml:space="preserve">(m)</t>
  </si>
  <si>
    <t xml:space="preserve">H/V</t>
  </si>
  <si>
    <t xml:space="preserve">(m2)</t>
  </si>
  <si>
    <t xml:space="preserve">(m3)</t>
  </si>
  <si>
    <t xml:space="preserve">TOTAL</t>
  </si>
  <si>
    <t xml:space="preserve">h,ancr</t>
  </si>
  <si>
    <t xml:space="preserve">L,Tal,amt</t>
  </si>
  <si>
    <t xml:space="preserve">L,Tal,av</t>
  </si>
  <si>
    <t xml:space="preserve">S,Rem</t>
  </si>
  <si>
    <t xml:space="preserve">S,amont</t>
  </si>
  <si>
    <t xml:space="preserve">S,aval</t>
  </si>
  <si>
    <t xml:space="preserve">S,deb</t>
  </si>
  <si>
    <t xml:space="preserve">T V 2</t>
  </si>
  <si>
    <t xml:space="preserve">Deblais</t>
  </si>
  <si>
    <t xml:space="preserve">Remblais</t>
  </si>
  <si>
    <t xml:space="preserve">n°</t>
  </si>
  <si>
    <t xml:space="preserve">Vtv</t>
  </si>
  <si>
    <t xml:space="preserve">Vr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\ _€_-;\-* #,##0.00\ _€_-;_-* \-??\ _€_-;_-@_-"/>
    <numFmt numFmtId="168" formatCode="_-* #,##0\ _F_-;\-* #,##0\ _F_-;_-* \-??\ _F_-;_-@_-"/>
    <numFmt numFmtId="169" formatCode="0.00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6"/>
      <name val="Arial"/>
      <family val="2"/>
    </font>
    <font>
      <sz val="6"/>
      <name val="Courier New"/>
      <family val="0"/>
    </font>
    <font>
      <sz val="6"/>
      <name val="Arial"/>
      <family val="0"/>
    </font>
    <font>
      <sz val="7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7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8" min="6" style="0" width="6.85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2" min="11" style="0" width="5.85"/>
    <col collapsed="false" customWidth="true" hidden="false" outlineLevel="0" max="13" min="13" style="0" width="5.71"/>
    <col collapsed="false" customWidth="true" hidden="false" outlineLevel="0" max="15" min="14" style="0" width="6.85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8.28"/>
    <col collapsed="false" customWidth="true" hidden="false" outlineLevel="0" max="19" min="19" style="0" width="12.42"/>
    <col collapsed="false" customWidth="true" hidden="false" outlineLevel="0" max="20" min="20" style="0" width="12.14"/>
    <col collapsed="false" customWidth="true" hidden="false" outlineLevel="0" max="21" min="21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5"/>
      <c r="B3" s="6"/>
      <c r="C3" s="7"/>
      <c r="D3" s="7"/>
      <c r="E3" s="2"/>
      <c r="F3" s="8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9" t="s">
        <v>1</v>
      </c>
      <c r="B4" s="8"/>
      <c r="C4" s="2"/>
      <c r="D4" s="2"/>
      <c r="E4" s="7" t="n">
        <v>3</v>
      </c>
      <c r="F4" s="7"/>
      <c r="G4" s="7"/>
      <c r="H4" s="8"/>
      <c r="I4" s="7"/>
      <c r="J4" s="7"/>
      <c r="K4" s="7"/>
      <c r="L4" s="8"/>
      <c r="M4" s="8"/>
      <c r="N4" s="7"/>
      <c r="O4" s="7"/>
      <c r="P4" s="2"/>
      <c r="Q4" s="2"/>
      <c r="R4" s="2"/>
      <c r="S4" s="7"/>
      <c r="T4" s="2"/>
      <c r="U4" s="10"/>
      <c r="V4" s="8"/>
    </row>
    <row r="5" customFormat="false" ht="15" hidden="false" customHeight="false" outlineLevel="0" collapsed="false">
      <c r="A5" s="9" t="s">
        <v>2</v>
      </c>
      <c r="B5" s="8"/>
      <c r="C5" s="2"/>
      <c r="D5" s="2"/>
      <c r="E5" s="7" t="n">
        <v>20</v>
      </c>
      <c r="F5" s="7"/>
      <c r="G5" s="11" t="s">
        <v>3</v>
      </c>
      <c r="H5" s="11"/>
      <c r="I5" s="11"/>
      <c r="J5" s="11"/>
      <c r="K5" s="11"/>
      <c r="L5" s="11"/>
      <c r="M5" s="8"/>
      <c r="N5" s="8"/>
      <c r="O5" s="8"/>
      <c r="P5" s="7"/>
      <c r="Q5" s="8"/>
      <c r="R5" s="8"/>
      <c r="S5" s="7"/>
      <c r="T5" s="8"/>
      <c r="U5" s="12"/>
      <c r="V5" s="2"/>
    </row>
    <row r="6" customFormat="false" ht="12.75" hidden="false" customHeight="false" outlineLevel="0" collapsed="false">
      <c r="A6" s="9" t="s">
        <v>4</v>
      </c>
      <c r="B6" s="8"/>
      <c r="C6" s="2"/>
      <c r="D6" s="2"/>
      <c r="E6" s="7" t="n">
        <v>1.5</v>
      </c>
      <c r="F6" s="7"/>
      <c r="G6" s="7"/>
      <c r="H6" s="8"/>
      <c r="I6" s="7"/>
      <c r="J6" s="7"/>
      <c r="K6" s="7"/>
      <c r="L6" s="8"/>
      <c r="M6" s="8"/>
      <c r="N6" s="8"/>
      <c r="O6" s="8"/>
      <c r="P6" s="7"/>
      <c r="Q6" s="8"/>
      <c r="R6" s="8"/>
      <c r="S6" s="7"/>
      <c r="T6" s="7"/>
      <c r="U6" s="7"/>
      <c r="V6" s="2"/>
    </row>
    <row r="7" customFormat="false" ht="12.75" hidden="false" customHeight="false" outlineLevel="0" collapsed="false">
      <c r="A7" s="9" t="s">
        <v>5</v>
      </c>
      <c r="B7" s="8"/>
      <c r="C7" s="2"/>
      <c r="D7" s="2"/>
      <c r="E7" s="7" t="n">
        <v>1.5</v>
      </c>
      <c r="F7" s="7"/>
      <c r="G7" s="7"/>
      <c r="H7" s="8"/>
      <c r="I7" s="7"/>
      <c r="J7" s="7"/>
      <c r="K7" s="7"/>
      <c r="L7" s="8"/>
      <c r="M7" s="8"/>
      <c r="N7" s="8"/>
      <c r="O7" s="8"/>
      <c r="P7" s="7"/>
      <c r="Q7" s="8"/>
      <c r="R7" s="8"/>
      <c r="S7" s="7"/>
      <c r="T7" s="7"/>
      <c r="U7" s="7"/>
      <c r="V7" s="8"/>
    </row>
    <row r="8" customFormat="false" ht="12.75" hidden="false" customHeight="false" outlineLevel="0" collapsed="false">
      <c r="A8" s="9" t="s">
        <v>6</v>
      </c>
      <c r="B8" s="8"/>
      <c r="C8" s="2"/>
      <c r="D8" s="2"/>
      <c r="E8" s="7"/>
      <c r="F8" s="7"/>
      <c r="G8" s="7"/>
      <c r="H8" s="8"/>
      <c r="I8" s="7"/>
      <c r="J8" s="7"/>
      <c r="K8" s="7"/>
      <c r="L8" s="8"/>
      <c r="M8" s="8"/>
      <c r="N8" s="8"/>
      <c r="O8" s="8"/>
      <c r="P8" s="2"/>
      <c r="Q8" s="8"/>
      <c r="R8" s="8"/>
      <c r="S8" s="7"/>
      <c r="T8" s="7"/>
      <c r="U8" s="7"/>
      <c r="V8" s="8"/>
    </row>
    <row r="9" customFormat="false" ht="12.75" hidden="false" customHeight="false" outlineLevel="0" collapsed="false">
      <c r="A9" s="9" t="s">
        <v>7</v>
      </c>
      <c r="B9" s="8"/>
      <c r="C9" s="7"/>
      <c r="D9" s="2"/>
      <c r="E9" s="7" t="n">
        <v>2</v>
      </c>
      <c r="F9" s="7"/>
      <c r="G9" s="7"/>
      <c r="H9" s="8"/>
      <c r="I9" s="7"/>
      <c r="J9" s="7"/>
      <c r="K9" s="7"/>
      <c r="L9" s="8" t="s">
        <v>8</v>
      </c>
      <c r="M9" s="2"/>
      <c r="N9" s="8"/>
      <c r="O9" s="8"/>
      <c r="P9" s="8"/>
      <c r="Q9" s="8"/>
      <c r="R9" s="8"/>
      <c r="S9" s="7"/>
      <c r="T9" s="2"/>
      <c r="U9" s="7"/>
      <c r="V9" s="7"/>
    </row>
    <row r="10" customFormat="false" ht="12.75" hidden="false" customHeight="false" outlineLevel="0" collapsed="false">
      <c r="A10" s="9" t="s">
        <v>9</v>
      </c>
      <c r="B10" s="8"/>
      <c r="C10" s="7"/>
      <c r="D10" s="2"/>
      <c r="E10" s="7" t="n">
        <v>3</v>
      </c>
      <c r="F10" s="7"/>
      <c r="G10" s="7"/>
      <c r="H10" s="8"/>
      <c r="I10" s="7"/>
      <c r="J10" s="7"/>
      <c r="K10" s="7"/>
      <c r="L10" s="8"/>
      <c r="M10" s="2"/>
      <c r="N10" s="8"/>
      <c r="O10" s="8"/>
      <c r="P10" s="8"/>
      <c r="Q10" s="8"/>
      <c r="R10" s="8"/>
      <c r="S10" s="7"/>
      <c r="T10" s="2"/>
      <c r="U10" s="7"/>
      <c r="V10" s="7"/>
    </row>
    <row r="11" customFormat="false" ht="12.75" hidden="false" customHeight="false" outlineLevel="0" collapsed="false">
      <c r="A11" s="9"/>
      <c r="B11" s="8"/>
      <c r="C11" s="7"/>
      <c r="D11" s="7"/>
      <c r="E11" s="7"/>
      <c r="F11" s="7"/>
      <c r="G11" s="7"/>
      <c r="H11" s="8"/>
      <c r="I11" s="7"/>
      <c r="J11" s="7"/>
      <c r="K11" s="7"/>
      <c r="L11" s="8"/>
      <c r="M11" s="7"/>
      <c r="N11" s="8"/>
      <c r="O11" s="8"/>
      <c r="P11" s="8"/>
      <c r="Q11" s="8"/>
      <c r="R11" s="8"/>
      <c r="S11" s="7"/>
      <c r="T11" s="7"/>
      <c r="U11" s="8"/>
      <c r="V11" s="8"/>
    </row>
    <row r="12" customFormat="false" ht="12.75" hidden="false" customHeight="false" outlineLevel="0" collapsed="false">
      <c r="A12" s="13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4" t="s">
        <v>20</v>
      </c>
      <c r="L12" s="14" t="s">
        <v>21</v>
      </c>
      <c r="M12" s="14" t="s">
        <v>22</v>
      </c>
      <c r="N12" s="14" t="s">
        <v>23</v>
      </c>
      <c r="O12" s="14" t="s">
        <v>24</v>
      </c>
      <c r="P12" s="14" t="s">
        <v>25</v>
      </c>
      <c r="Q12" s="15" t="s">
        <v>26</v>
      </c>
      <c r="R12" s="14" t="s">
        <v>27</v>
      </c>
      <c r="S12" s="14" t="s">
        <v>28</v>
      </c>
      <c r="T12" s="14" t="s">
        <v>29</v>
      </c>
      <c r="U12" s="14" t="s">
        <v>30</v>
      </c>
      <c r="V12" s="2"/>
    </row>
    <row r="13" customFormat="false" ht="12.75" hidden="false" customHeight="false" outlineLevel="0" collapsed="false">
      <c r="A13" s="13" t="s">
        <v>31</v>
      </c>
      <c r="B13" s="14" t="s">
        <v>32</v>
      </c>
      <c r="C13" s="14" t="s">
        <v>32</v>
      </c>
      <c r="D13" s="14" t="s">
        <v>32</v>
      </c>
      <c r="E13" s="14" t="s">
        <v>32</v>
      </c>
      <c r="F13" s="14" t="s">
        <v>32</v>
      </c>
      <c r="G13" s="14" t="s">
        <v>32</v>
      </c>
      <c r="H13" s="14" t="s">
        <v>33</v>
      </c>
      <c r="I13" s="14" t="s">
        <v>33</v>
      </c>
      <c r="J13" s="14" t="s">
        <v>32</v>
      </c>
      <c r="K13" s="14" t="s">
        <v>32</v>
      </c>
      <c r="L13" s="14" t="s">
        <v>32</v>
      </c>
      <c r="M13" s="14" t="s">
        <v>32</v>
      </c>
      <c r="N13" s="14" t="s">
        <v>32</v>
      </c>
      <c r="O13" s="14" t="s">
        <v>34</v>
      </c>
      <c r="P13" s="14" t="s">
        <v>34</v>
      </c>
      <c r="Q13" s="15" t="s">
        <v>34</v>
      </c>
      <c r="R13" s="15" t="s">
        <v>34</v>
      </c>
      <c r="S13" s="14" t="s">
        <v>35</v>
      </c>
      <c r="T13" s="14" t="s">
        <v>35</v>
      </c>
      <c r="U13" s="14" t="s">
        <v>35</v>
      </c>
      <c r="V13" s="2"/>
    </row>
    <row r="14" customFormat="false" ht="12.75" hidden="false" customHeight="false" outlineLevel="0" collapsed="false">
      <c r="A14" s="16" t="n">
        <v>1</v>
      </c>
      <c r="B14" s="17" t="n">
        <v>20.24</v>
      </c>
      <c r="C14" s="17" t="n">
        <v>0</v>
      </c>
      <c r="D14" s="17" t="n">
        <v>0</v>
      </c>
      <c r="E14" s="17" t="n">
        <f aca="false">+B14-F14</f>
        <v>19.24</v>
      </c>
      <c r="F14" s="17" t="n">
        <v>1</v>
      </c>
      <c r="G14" s="18" t="n">
        <f aca="false">$E$4</f>
        <v>3</v>
      </c>
      <c r="H14" s="19" t="n">
        <f aca="false">$E$7</f>
        <v>1.5</v>
      </c>
      <c r="I14" s="19" t="n">
        <f aca="false">$E$6</f>
        <v>1.5</v>
      </c>
      <c r="J14" s="19" t="n">
        <f aca="false">$E$9</f>
        <v>2</v>
      </c>
      <c r="K14" s="19" t="n">
        <f aca="false">$E$5-B14</f>
        <v>-0.239999999999998</v>
      </c>
      <c r="L14" s="19" t="n">
        <f aca="false">($E$4+4*K14)</f>
        <v>2.04000000000001</v>
      </c>
      <c r="M14" s="19" t="n">
        <f aca="false">K14*(1+$E$6^2)^0.5</f>
        <v>-0.432666153055676</v>
      </c>
      <c r="N14" s="19" t="n">
        <f aca="false">K14*(1+$E$7^2)^0.5</f>
        <v>-0.432666153055676</v>
      </c>
      <c r="O14" s="19" t="n">
        <f aca="false">(($E$4+L14)*K14*0.5)</f>
        <v>-0.604799999999997</v>
      </c>
      <c r="P14" s="19" t="n">
        <f aca="false">(M14+M14)*C15/2</f>
        <v>-10.8166538263919</v>
      </c>
      <c r="Q14" s="20" t="n">
        <f aca="false">(N14+N14)*C15/2</f>
        <v>-10.8166538263919</v>
      </c>
      <c r="R14" s="20" t="n">
        <f aca="false">((2*$E$9+(0.3*F14*2))*F14*0.5)</f>
        <v>2.3</v>
      </c>
      <c r="S14" s="14" t="n">
        <f aca="false">(P14+Q14+(3*C15))*0.2</f>
        <v>10.6733384694432</v>
      </c>
      <c r="T14" s="14" t="n">
        <f aca="false">(R14+R14)*0.5*C15</f>
        <v>57.5</v>
      </c>
      <c r="U14" s="14" t="n">
        <f aca="false">T14+(O14+O14)*0.5*C15</f>
        <v>42.3800000000001</v>
      </c>
      <c r="V14" s="2"/>
    </row>
    <row r="15" customFormat="false" ht="12.75" hidden="false" customHeight="false" outlineLevel="0" collapsed="false">
      <c r="A15" s="16" t="n">
        <v>2</v>
      </c>
      <c r="B15" s="17" t="n">
        <v>20.19</v>
      </c>
      <c r="C15" s="17" t="n">
        <v>25</v>
      </c>
      <c r="D15" s="17" t="n">
        <v>1</v>
      </c>
      <c r="E15" s="17" t="n">
        <f aca="false">+B15-F15</f>
        <v>19.19</v>
      </c>
      <c r="F15" s="17" t="n">
        <v>1</v>
      </c>
      <c r="G15" s="18" t="n">
        <f aca="false">$E$4</f>
        <v>3</v>
      </c>
      <c r="H15" s="19" t="n">
        <f aca="false">$E$7</f>
        <v>1.5</v>
      </c>
      <c r="I15" s="19" t="n">
        <f aca="false">$E$6</f>
        <v>1.5</v>
      </c>
      <c r="J15" s="19" t="n">
        <f aca="false">$E$9</f>
        <v>2</v>
      </c>
      <c r="K15" s="19" t="n">
        <f aca="false">$E$5-B15</f>
        <v>-0.190000000000001</v>
      </c>
      <c r="L15" s="19" t="n">
        <f aca="false">($E$4+4*K15)</f>
        <v>2.24</v>
      </c>
      <c r="M15" s="19" t="n">
        <f aca="false">K15*(1+$E$6^2)^0.5</f>
        <v>-0.342527371169081</v>
      </c>
      <c r="N15" s="19" t="n">
        <f aca="false">K15*(1+$E$7^2)^0.5</f>
        <v>-0.342527371169081</v>
      </c>
      <c r="O15" s="19" t="n">
        <f aca="false">(($E$4+L15)*K15*0.5)</f>
        <v>-0.497800000000003</v>
      </c>
      <c r="P15" s="19" t="n">
        <f aca="false">(M14+M15)*C16/2</f>
        <v>-3.94573503830401</v>
      </c>
      <c r="Q15" s="20" t="n">
        <f aca="false">(N14+N15)*C16/2</f>
        <v>-3.94573503830401</v>
      </c>
      <c r="R15" s="20" t="n">
        <f aca="false">((2*$E$9+(0.3*F15*2))*F15*0.5)</f>
        <v>2.3</v>
      </c>
      <c r="S15" s="14" t="n">
        <f aca="false">(P15+Q15+(3*C16))*0.2</f>
        <v>4.5297059846784</v>
      </c>
      <c r="T15" s="14" t="n">
        <f aca="false">(R14+R15)*0.5*C16</f>
        <v>23.414</v>
      </c>
      <c r="U15" s="14" t="n">
        <f aca="false">T15+(O14+O15)*0.5*C16</f>
        <v>17.801766</v>
      </c>
      <c r="V15" s="2"/>
    </row>
    <row r="16" customFormat="false" ht="12.75" hidden="false" customHeight="false" outlineLevel="0" collapsed="false">
      <c r="A16" s="16" t="n">
        <v>3</v>
      </c>
      <c r="B16" s="17" t="n">
        <v>20.17</v>
      </c>
      <c r="C16" s="17" t="n">
        <v>10.18</v>
      </c>
      <c r="D16" s="17" t="n">
        <v>2</v>
      </c>
      <c r="E16" s="17" t="n">
        <f aca="false">+B16-F16</f>
        <v>19.17</v>
      </c>
      <c r="F16" s="17" t="n">
        <v>1</v>
      </c>
      <c r="G16" s="18" t="n">
        <f aca="false">$E$4</f>
        <v>3</v>
      </c>
      <c r="H16" s="19" t="n">
        <f aca="false">$E$7</f>
        <v>1.5</v>
      </c>
      <c r="I16" s="19" t="n">
        <f aca="false">$E$6</f>
        <v>1.5</v>
      </c>
      <c r="J16" s="19" t="n">
        <f aca="false">$E$9</f>
        <v>2</v>
      </c>
      <c r="K16" s="19" t="n">
        <f aca="false">$E$5-B16</f>
        <v>-0.170000000000002</v>
      </c>
      <c r="L16" s="19" t="n">
        <f aca="false">($E$4+4*K16)</f>
        <v>2.31999999999999</v>
      </c>
      <c r="M16" s="19" t="n">
        <f aca="false">K16*(1+$E$6^2)^0.5</f>
        <v>-0.306471858414442</v>
      </c>
      <c r="N16" s="19" t="n">
        <f aca="false">K16*(1+$E$7^2)^0.5</f>
        <v>-0.306471858414442</v>
      </c>
      <c r="O16" s="19" t="n">
        <f aca="false">(($E$4+L16)*K16*0.5)</f>
        <v>-0.452200000000004</v>
      </c>
      <c r="P16" s="19" t="n">
        <f aca="false">(M16+M16)*C17/2</f>
        <v>-4.54191294170203</v>
      </c>
      <c r="Q16" s="20" t="n">
        <f aca="false">(N16+N16)*C17/2</f>
        <v>-4.54191294170203</v>
      </c>
      <c r="R16" s="20" t="n">
        <f aca="false">((2*$E$9+(0.3*F16*2))*F16*0.5)</f>
        <v>2.3</v>
      </c>
      <c r="S16" s="14" t="n">
        <f aca="false">(P16+Q16+(3*C17))*0.2</f>
        <v>7.07523482331919</v>
      </c>
      <c r="T16" s="14" t="n">
        <f aca="false">(R15+R16)*0.5*C17</f>
        <v>34.086</v>
      </c>
      <c r="U16" s="14" t="n">
        <f aca="false">T16+(O15+O16)*0.5*C17</f>
        <v>27.0465</v>
      </c>
      <c r="V16" s="2"/>
    </row>
    <row r="17" customFormat="false" ht="12.75" hidden="false" customHeight="false" outlineLevel="0" collapsed="false">
      <c r="A17" s="16" t="n">
        <v>4</v>
      </c>
      <c r="B17" s="17" t="n">
        <v>20.08</v>
      </c>
      <c r="C17" s="17" t="n">
        <v>14.82</v>
      </c>
      <c r="D17" s="17" t="n">
        <v>3</v>
      </c>
      <c r="E17" s="17" t="n">
        <f aca="false">+B17-F17</f>
        <v>19.08</v>
      </c>
      <c r="F17" s="17" t="n">
        <v>1</v>
      </c>
      <c r="G17" s="18" t="n">
        <f aca="false">$E$4</f>
        <v>3</v>
      </c>
      <c r="H17" s="19" t="n">
        <f aca="false">$E$7</f>
        <v>1.5</v>
      </c>
      <c r="I17" s="19" t="n">
        <f aca="false">$E$6</f>
        <v>1.5</v>
      </c>
      <c r="J17" s="19" t="n">
        <f aca="false">$E$9</f>
        <v>2</v>
      </c>
      <c r="K17" s="19" t="n">
        <f aca="false">$E$5-B17</f>
        <v>-0.0799999999999983</v>
      </c>
      <c r="L17" s="19" t="n">
        <f aca="false">($E$4+4*K17)</f>
        <v>2.68000000000001</v>
      </c>
      <c r="M17" s="19" t="n">
        <f aca="false">K17*(1+$E$6^2)^0.5</f>
        <v>-0.144222051018556</v>
      </c>
      <c r="N17" s="19" t="n">
        <f aca="false">K17*(1+$E$7^2)^0.5</f>
        <v>-0.144222051018556</v>
      </c>
      <c r="O17" s="19" t="n">
        <f aca="false">(($E$4+L17)*K17*0.5)</f>
        <v>-0.227199999999995</v>
      </c>
      <c r="P17" s="19" t="n">
        <f aca="false">(M17+M17)*C18/2</f>
        <v>-2.56859472864049</v>
      </c>
      <c r="Q17" s="20" t="n">
        <f aca="false">(N17+N17)*C18/2</f>
        <v>-2.56859472864049</v>
      </c>
      <c r="R17" s="20" t="n">
        <f aca="false">((2*$E$9+(0.3*F17*2))*F17*0.5)</f>
        <v>2.3</v>
      </c>
      <c r="S17" s="14" t="n">
        <f aca="false">(P17+Q17+(3*C18))*0.2</f>
        <v>9.6585621085438</v>
      </c>
      <c r="T17" s="14" t="n">
        <f aca="false">(R16+R17)*0.5*C18</f>
        <v>40.963</v>
      </c>
      <c r="U17" s="14" t="n">
        <f aca="false">T17+(O16+O17)*0.5*C18</f>
        <v>34.912943</v>
      </c>
      <c r="V17" s="2"/>
    </row>
    <row r="18" customFormat="false" ht="12.75" hidden="false" customHeight="false" outlineLevel="0" collapsed="false">
      <c r="A18" s="16" t="n">
        <v>5</v>
      </c>
      <c r="B18" s="17" t="n">
        <v>19.98</v>
      </c>
      <c r="C18" s="17" t="n">
        <v>17.81</v>
      </c>
      <c r="D18" s="17" t="n">
        <v>4</v>
      </c>
      <c r="E18" s="17" t="n">
        <f aca="false">+B18-F18</f>
        <v>18.98</v>
      </c>
      <c r="F18" s="17" t="n">
        <v>1</v>
      </c>
      <c r="G18" s="18" t="n">
        <f aca="false">$E$4</f>
        <v>3</v>
      </c>
      <c r="H18" s="19" t="n">
        <f aca="false">$E$7</f>
        <v>1.5</v>
      </c>
      <c r="I18" s="19" t="n">
        <f aca="false">$E$6</f>
        <v>1.5</v>
      </c>
      <c r="J18" s="19" t="n">
        <f aca="false">$E$9</f>
        <v>2</v>
      </c>
      <c r="K18" s="19" t="n">
        <f aca="false">$E$5-B18</f>
        <v>0.0199999999999996</v>
      </c>
      <c r="L18" s="19" t="n">
        <f aca="false">($E$4+4*K18)</f>
        <v>3.08</v>
      </c>
      <c r="M18" s="19" t="n">
        <f aca="false">K18*(1+$E$6^2)^0.5</f>
        <v>0.0360555127546391</v>
      </c>
      <c r="N18" s="19" t="n">
        <f aca="false">K18*(1+$E$7^2)^0.5</f>
        <v>0.0360555127546391</v>
      </c>
      <c r="O18" s="19" t="n">
        <f aca="false">(($E$4+L18)*K18*0.5)</f>
        <v>0.0607999999999987</v>
      </c>
      <c r="P18" s="19" t="n">
        <f aca="false">(M18+M18)*C19/2</f>
        <v>0.259239136705855</v>
      </c>
      <c r="Q18" s="20" t="n">
        <f aca="false">(N18+N18)*C19/2</f>
        <v>0.259239136705855</v>
      </c>
      <c r="R18" s="20" t="n">
        <f aca="false">((2*$E$9+(0.3*F18*2))*F18*0.5)</f>
        <v>2.3</v>
      </c>
      <c r="S18" s="14" t="n">
        <f aca="false">(P18+Q18+(3*C19))*0.2</f>
        <v>4.41769565468234</v>
      </c>
      <c r="T18" s="14" t="n">
        <f aca="false">(R17+R18)*0.5*C19</f>
        <v>16.537</v>
      </c>
      <c r="U18" s="14" t="n">
        <f aca="false">T18+(O17+O18)*0.5*C19</f>
        <v>15.938792</v>
      </c>
      <c r="V18" s="2"/>
    </row>
    <row r="19" customFormat="false" ht="12.75" hidden="false" customHeight="false" outlineLevel="0" collapsed="false">
      <c r="A19" s="16" t="n">
        <v>6</v>
      </c>
      <c r="B19" s="17" t="n">
        <v>19.89</v>
      </c>
      <c r="C19" s="17" t="n">
        <v>7.19</v>
      </c>
      <c r="D19" s="17" t="n">
        <v>5</v>
      </c>
      <c r="E19" s="17" t="n">
        <f aca="false">+B19-F19</f>
        <v>18.89</v>
      </c>
      <c r="F19" s="17" t="n">
        <v>1</v>
      </c>
      <c r="G19" s="18" t="n">
        <f aca="false">$E$4</f>
        <v>3</v>
      </c>
      <c r="H19" s="19" t="n">
        <f aca="false">$E$7</f>
        <v>1.5</v>
      </c>
      <c r="I19" s="19" t="n">
        <f aca="false">$E$6</f>
        <v>1.5</v>
      </c>
      <c r="J19" s="19" t="n">
        <f aca="false">$E$9</f>
        <v>2</v>
      </c>
      <c r="K19" s="19" t="n">
        <f aca="false">$E$5-B19</f>
        <v>0.109999999999999</v>
      </c>
      <c r="L19" s="19" t="n">
        <f aca="false">($E$4+4*K19)</f>
        <v>3.44</v>
      </c>
      <c r="M19" s="19" t="n">
        <f aca="false">K19*(1+$E$6^2)^0.5</f>
        <v>0.198305320150518</v>
      </c>
      <c r="N19" s="19" t="n">
        <f aca="false">K19*(1+$E$7^2)^0.5</f>
        <v>0.198305320150518</v>
      </c>
      <c r="O19" s="19" t="n">
        <f aca="false">(($E$4+L19)*K19*0.5)</f>
        <v>0.354199999999998</v>
      </c>
      <c r="P19" s="19" t="n">
        <f aca="false">(M19+M19)*C20/2</f>
        <v>4.67009028954471</v>
      </c>
      <c r="Q19" s="20" t="n">
        <f aca="false">(N19+N19)*C20/2</f>
        <v>4.67009028954471</v>
      </c>
      <c r="R19" s="20" t="n">
        <f aca="false">((2*$E$9+(0.3*F19*2))*F19*0.5)</f>
        <v>2.3</v>
      </c>
      <c r="S19" s="14" t="n">
        <f aca="false">(P19+Q19+(3*C20))*0.2</f>
        <v>15.9980361158179</v>
      </c>
      <c r="T19" s="14" t="n">
        <f aca="false">(R18+R19)*0.5*C20</f>
        <v>54.165</v>
      </c>
      <c r="U19" s="14" t="n">
        <f aca="false">T19+(O18+O19)*0.5*C20</f>
        <v>59.051625</v>
      </c>
      <c r="V19" s="2"/>
    </row>
    <row r="20" customFormat="false" ht="12.75" hidden="false" customHeight="false" outlineLevel="0" collapsed="false">
      <c r="A20" s="16" t="n">
        <v>7</v>
      </c>
      <c r="B20" s="17" t="n">
        <v>19.61</v>
      </c>
      <c r="C20" s="17" t="n">
        <v>23.55</v>
      </c>
      <c r="D20" s="17" t="n">
        <v>6</v>
      </c>
      <c r="E20" s="17" t="n">
        <f aca="false">+B20-F20</f>
        <v>18.61</v>
      </c>
      <c r="F20" s="17" t="n">
        <v>1</v>
      </c>
      <c r="G20" s="18" t="n">
        <f aca="false">$E$4</f>
        <v>3</v>
      </c>
      <c r="H20" s="19" t="n">
        <f aca="false">$E$7</f>
        <v>1.5</v>
      </c>
      <c r="I20" s="19" t="n">
        <f aca="false">$E$6</f>
        <v>1.5</v>
      </c>
      <c r="J20" s="19" t="n">
        <f aca="false">$E$9</f>
        <v>2</v>
      </c>
      <c r="K20" s="19" t="n">
        <f aca="false">$E$5-B20</f>
        <v>0.390000000000001</v>
      </c>
      <c r="L20" s="19" t="n">
        <f aca="false">($E$4+4*K20)</f>
        <v>4.56</v>
      </c>
      <c r="M20" s="19" t="n">
        <f aca="false">K20*(1+$E$6^2)^0.5</f>
        <v>0.703082498715479</v>
      </c>
      <c r="N20" s="19" t="n">
        <f aca="false">K20*(1+$E$7^2)^0.5</f>
        <v>0.703082498715479</v>
      </c>
      <c r="O20" s="19" t="n">
        <f aca="false">(($E$4+L20)*K20*0.5)</f>
        <v>1.4742</v>
      </c>
      <c r="P20" s="19" t="n">
        <f aca="false">(M20+M20)*C21/2</f>
        <v>1.01946962313744</v>
      </c>
      <c r="Q20" s="20" t="n">
        <f aca="false">(N20+N20)*C21/2</f>
        <v>1.01946962313744</v>
      </c>
      <c r="R20" s="20" t="n">
        <f aca="false">((2*$E$9+(0.3*F20*2))*F20*0.5)</f>
        <v>2.3</v>
      </c>
      <c r="S20" s="14" t="n">
        <f aca="false">(P20+Q20+(3*C21))*0.2</f>
        <v>1.27778784925498</v>
      </c>
      <c r="T20" s="14" t="n">
        <f aca="false">(R19+R20)*0.5*C21</f>
        <v>3.335</v>
      </c>
      <c r="U20" s="14" t="n">
        <f aca="false">T20+(O19+O20)*0.5*C21</f>
        <v>4.66059</v>
      </c>
      <c r="V20" s="2"/>
    </row>
    <row r="21" customFormat="false" ht="12.75" hidden="false" customHeight="false" outlineLevel="0" collapsed="false">
      <c r="A21" s="16" t="n">
        <v>8</v>
      </c>
      <c r="B21" s="21" t="n">
        <v>19.6</v>
      </c>
      <c r="C21" s="21" t="n">
        <v>1.45</v>
      </c>
      <c r="D21" s="17" t="n">
        <v>7</v>
      </c>
      <c r="E21" s="17" t="n">
        <f aca="false">+B21-F21</f>
        <v>18.6</v>
      </c>
      <c r="F21" s="17" t="n">
        <v>1</v>
      </c>
      <c r="G21" s="18" t="n">
        <f aca="false">$E$4</f>
        <v>3</v>
      </c>
      <c r="H21" s="19" t="n">
        <f aca="false">$E$7</f>
        <v>1.5</v>
      </c>
      <c r="I21" s="19" t="n">
        <f aca="false">$E$6</f>
        <v>1.5</v>
      </c>
      <c r="J21" s="19" t="n">
        <f aca="false">$E$9</f>
        <v>2</v>
      </c>
      <c r="K21" s="19" t="n">
        <f aca="false">$E$5-B21</f>
        <v>0.399999999999999</v>
      </c>
      <c r="L21" s="19" t="n">
        <f aca="false">($E$4+4*K21)</f>
        <v>4.59999999999999</v>
      </c>
      <c r="M21" s="19" t="n">
        <f aca="false">K21*(1+$E$6^2)^0.5</f>
        <v>0.721110255092795</v>
      </c>
      <c r="N21" s="19" t="n">
        <f aca="false">K21*(1+$E$7^2)^0.5</f>
        <v>0.721110255092795</v>
      </c>
      <c r="O21" s="19" t="n">
        <f aca="false">(($E$4+L21)*K21*0.5)</f>
        <v>1.51999999999999</v>
      </c>
      <c r="P21" s="19" t="n">
        <f aca="false">(M21+M21)*C22/2</f>
        <v>18.0277563773199</v>
      </c>
      <c r="Q21" s="20" t="n">
        <f aca="false">(N21+N21)*C22/2</f>
        <v>18.0277563773199</v>
      </c>
      <c r="R21" s="20" t="n">
        <f aca="false">((2*$E$9+(0.3*F21*2))*F21*0.5)</f>
        <v>2.3</v>
      </c>
      <c r="S21" s="14" t="n">
        <f aca="false">(P21+Q21+(3*C22))*0.2</f>
        <v>22.211102550928</v>
      </c>
      <c r="T21" s="14" t="n">
        <f aca="false">(R20+R21)*0.5*C22</f>
        <v>57.5</v>
      </c>
      <c r="U21" s="14" t="n">
        <f aca="false">T21+(O20+O21)*0.5*C22</f>
        <v>94.9274999999999</v>
      </c>
      <c r="V21" s="2"/>
    </row>
    <row r="22" customFormat="false" ht="12.75" hidden="false" customHeight="false" outlineLevel="0" collapsed="false">
      <c r="A22" s="16" t="n">
        <v>9</v>
      </c>
      <c r="B22" s="21" t="n">
        <v>19.44</v>
      </c>
      <c r="C22" s="21" t="n">
        <v>25</v>
      </c>
      <c r="D22" s="17" t="n">
        <v>8</v>
      </c>
      <c r="E22" s="17" t="n">
        <f aca="false">+B22-F22</f>
        <v>18.44</v>
      </c>
      <c r="F22" s="17" t="n">
        <v>1</v>
      </c>
      <c r="G22" s="18" t="n">
        <f aca="false">$E$4</f>
        <v>3</v>
      </c>
      <c r="H22" s="19" t="n">
        <f aca="false">$E$7</f>
        <v>1.5</v>
      </c>
      <c r="I22" s="19" t="n">
        <f aca="false">$E$6</f>
        <v>1.5</v>
      </c>
      <c r="J22" s="19" t="n">
        <f aca="false">$E$9</f>
        <v>2</v>
      </c>
      <c r="K22" s="19" t="n">
        <f aca="false">$E$5-B22</f>
        <v>0.559999999999999</v>
      </c>
      <c r="L22" s="19" t="n">
        <f aca="false">($E$4+4*K22)</f>
        <v>5.24</v>
      </c>
      <c r="M22" s="19" t="n">
        <f aca="false">K22*(1+$E$6^2)^0.5</f>
        <v>1.00955435712991</v>
      </c>
      <c r="N22" s="19" t="n">
        <f aca="false">K22*(1+$E$7^2)^0.5</f>
        <v>1.00955435712991</v>
      </c>
      <c r="O22" s="19" t="n">
        <f aca="false">(($E$4+L22)*K22*0.5)</f>
        <v>2.30719999999999</v>
      </c>
      <c r="P22" s="19" t="n">
        <f aca="false">(M22+M22)*C23/2</f>
        <v>4.34108373565863</v>
      </c>
      <c r="Q22" s="20" t="n">
        <f aca="false">(N22+N22)*C23/2</f>
        <v>4.34108373565863</v>
      </c>
      <c r="R22" s="20" t="n">
        <f aca="false">((2*$E$9+(0.3*F22*2))*F22*0.5)</f>
        <v>2.3</v>
      </c>
      <c r="S22" s="14" t="n">
        <f aca="false">(P22+Q22+(3*C23))*0.2</f>
        <v>4.31643349426345</v>
      </c>
      <c r="T22" s="14" t="n">
        <f aca="false">(R21+R22)*0.5*C23</f>
        <v>9.89</v>
      </c>
      <c r="U22" s="14" t="n">
        <f aca="false">T22+(O21+O22)*0.5*C23</f>
        <v>18.11848</v>
      </c>
      <c r="V22" s="2"/>
    </row>
    <row r="23" customFormat="false" ht="12.75" hidden="false" customHeight="false" outlineLevel="0" collapsed="false">
      <c r="A23" s="16" t="n">
        <v>10</v>
      </c>
      <c r="B23" s="21" t="n">
        <v>19.41</v>
      </c>
      <c r="C23" s="21" t="n">
        <v>4.3</v>
      </c>
      <c r="D23" s="17" t="n">
        <v>9</v>
      </c>
      <c r="E23" s="17" t="n">
        <f aca="false">+B23-F23</f>
        <v>18.41</v>
      </c>
      <c r="F23" s="17" t="n">
        <v>1</v>
      </c>
      <c r="G23" s="18" t="n">
        <f aca="false">$E$4</f>
        <v>3</v>
      </c>
      <c r="H23" s="19" t="n">
        <f aca="false">$E$7</f>
        <v>1.5</v>
      </c>
      <c r="I23" s="19" t="n">
        <f aca="false">$E$6</f>
        <v>1.5</v>
      </c>
      <c r="J23" s="19" t="n">
        <f aca="false">$E$9</f>
        <v>2</v>
      </c>
      <c r="K23" s="19" t="n">
        <f aca="false">$E$5-B23</f>
        <v>0.59</v>
      </c>
      <c r="L23" s="19" t="n">
        <f aca="false">($E$4+4*K23)</f>
        <v>5.36</v>
      </c>
      <c r="M23" s="19" t="n">
        <f aca="false">K23*(1+$E$6^2)^0.5</f>
        <v>1.06363762626188</v>
      </c>
      <c r="N23" s="19" t="n">
        <f aca="false">K23*(1+$E$7^2)^0.5</f>
        <v>1.06363762626188</v>
      </c>
      <c r="O23" s="19" t="n">
        <f aca="false">(($E$4+L23)*K23*0.5)</f>
        <v>2.4662</v>
      </c>
      <c r="P23" s="19" t="n">
        <f aca="false">(M23+M23)*C24/2</f>
        <v>22.0172988636208</v>
      </c>
      <c r="Q23" s="20" t="n">
        <f aca="false">(N23+N23)*C24/2</f>
        <v>22.0172988636208</v>
      </c>
      <c r="R23" s="20" t="n">
        <f aca="false">((2*$E$9+(0.3*F23*2))*F23*0.5)</f>
        <v>2.3</v>
      </c>
      <c r="S23" s="14" t="n">
        <f aca="false">(P23+Q23+(3*C24))*0.2</f>
        <v>21.2269195454483</v>
      </c>
      <c r="T23" s="14" t="n">
        <f aca="false">(R22+R23)*0.5*C24</f>
        <v>47.61</v>
      </c>
      <c r="U23" s="14" t="n">
        <f aca="false">T23+(O22+O23)*0.5*C24</f>
        <v>97.0146899999999</v>
      </c>
      <c r="V23" s="2"/>
    </row>
    <row r="24" customFormat="false" ht="12.75" hidden="false" customHeight="false" outlineLevel="0" collapsed="false">
      <c r="A24" s="16" t="n">
        <v>11</v>
      </c>
      <c r="B24" s="21" t="n">
        <v>19.25</v>
      </c>
      <c r="C24" s="21" t="n">
        <v>20.7</v>
      </c>
      <c r="D24" s="17" t="n">
        <v>10</v>
      </c>
      <c r="E24" s="17" t="n">
        <f aca="false">+B24-F24</f>
        <v>18.25</v>
      </c>
      <c r="F24" s="17" t="n">
        <v>1</v>
      </c>
      <c r="G24" s="18" t="n">
        <f aca="false">$E$4</f>
        <v>3</v>
      </c>
      <c r="H24" s="19" t="n">
        <f aca="false">$E$7</f>
        <v>1.5</v>
      </c>
      <c r="I24" s="19" t="n">
        <f aca="false">$E$6</f>
        <v>1.5</v>
      </c>
      <c r="J24" s="19" t="n">
        <f aca="false">$E$9</f>
        <v>2</v>
      </c>
      <c r="K24" s="19" t="n">
        <f aca="false">$E$5-B24</f>
        <v>0.75</v>
      </c>
      <c r="L24" s="19" t="n">
        <f aca="false">($E$4+4*K24)</f>
        <v>6</v>
      </c>
      <c r="M24" s="19" t="n">
        <f aca="false">K24*(1+$E$6^2)^0.5</f>
        <v>1.352081728299</v>
      </c>
      <c r="N24" s="19" t="n">
        <f aca="false">K24*(1+$E$7^2)^0.5</f>
        <v>1.352081728299</v>
      </c>
      <c r="O24" s="19" t="n">
        <f aca="false">(($E$4+L24)*K24*0.5)</f>
        <v>3.375</v>
      </c>
      <c r="P24" s="19" t="n">
        <f aca="false">(M24+M24)*C25/2</f>
        <v>16.7117301617756</v>
      </c>
      <c r="Q24" s="20" t="n">
        <f aca="false">(N24+N24)*C25/2</f>
        <v>16.7117301617756</v>
      </c>
      <c r="R24" s="20" t="n">
        <f aca="false">((2*$E$9+(0.3*F24*2))*F24*0.5)</f>
        <v>2.3</v>
      </c>
      <c r="S24" s="14" t="n">
        <f aca="false">(P24+Q24+(3*C25))*0.2</f>
        <v>14.1006920647102</v>
      </c>
      <c r="T24" s="14" t="n">
        <f aca="false">(R23+R24)*0.5*C25</f>
        <v>28.428</v>
      </c>
      <c r="U24" s="14" t="n">
        <f aca="false">T24+(O23+O24)*0.5*C25</f>
        <v>64.526616</v>
      </c>
      <c r="V24" s="2"/>
    </row>
    <row r="25" customFormat="false" ht="12.75" hidden="false" customHeight="false" outlineLevel="0" collapsed="false">
      <c r="A25" s="16" t="n">
        <v>12</v>
      </c>
      <c r="B25" s="21" t="n">
        <v>19.15</v>
      </c>
      <c r="C25" s="21" t="n">
        <v>12.36</v>
      </c>
      <c r="D25" s="17" t="n">
        <v>11</v>
      </c>
      <c r="E25" s="17" t="n">
        <f aca="false">+B25-F25</f>
        <v>18.15</v>
      </c>
      <c r="F25" s="17" t="n">
        <v>1</v>
      </c>
      <c r="G25" s="18" t="n">
        <f aca="false">$E$4</f>
        <v>3</v>
      </c>
      <c r="H25" s="19" t="n">
        <f aca="false">$E$7</f>
        <v>1.5</v>
      </c>
      <c r="I25" s="19" t="n">
        <f aca="false">$E$6</f>
        <v>1.5</v>
      </c>
      <c r="J25" s="19" t="n">
        <f aca="false">$E$9</f>
        <v>2</v>
      </c>
      <c r="K25" s="19" t="n">
        <f aca="false">$E$5-B25</f>
        <v>0.850000000000001</v>
      </c>
      <c r="L25" s="19" t="n">
        <f aca="false">($E$4+4*K25)</f>
        <v>6.40000000000001</v>
      </c>
      <c r="M25" s="19" t="n">
        <f aca="false">K25*(1+$E$6^2)^0.5</f>
        <v>1.5323592920722</v>
      </c>
      <c r="N25" s="19" t="n">
        <f aca="false">K25*(1+$E$7^2)^0.5</f>
        <v>1.5323592920722</v>
      </c>
      <c r="O25" s="19" t="n">
        <f aca="false">(($E$4+L25)*K25*0.5)</f>
        <v>3.99500000000001</v>
      </c>
      <c r="P25" s="19" t="n">
        <f aca="false">(M25+M25)*C26/2</f>
        <v>28.5172064254636</v>
      </c>
      <c r="Q25" s="20" t="n">
        <f aca="false">(N25+N25)*C26/2</f>
        <v>28.5172064254636</v>
      </c>
      <c r="R25" s="20" t="n">
        <f aca="false">((2*$E$9+(0.3*F25*2))*F25*0.5)</f>
        <v>2.3</v>
      </c>
      <c r="S25" s="14" t="n">
        <f aca="false">(P25+Q25+(3*C26))*0.2</f>
        <v>22.5728825701854</v>
      </c>
      <c r="T25" s="14" t="n">
        <f aca="false">(R24+R25)*0.5*C26</f>
        <v>42.803</v>
      </c>
      <c r="U25" s="14" t="n">
        <f aca="false">T25+(O24+O25)*0.5*C26</f>
        <v>111.38085</v>
      </c>
      <c r="V25" s="2"/>
    </row>
    <row r="26" customFormat="false" ht="12.75" hidden="false" customHeight="false" outlineLevel="0" collapsed="false">
      <c r="A26" s="16" t="n">
        <v>13</v>
      </c>
      <c r="B26" s="21" t="n">
        <v>19.09</v>
      </c>
      <c r="C26" s="21" t="n">
        <v>18.61</v>
      </c>
      <c r="D26" s="17" t="n">
        <v>12</v>
      </c>
      <c r="E26" s="17" t="n">
        <f aca="false">+B26-F26</f>
        <v>18.09</v>
      </c>
      <c r="F26" s="17" t="n">
        <v>1</v>
      </c>
      <c r="G26" s="18" t="n">
        <f aca="false">$E$4</f>
        <v>3</v>
      </c>
      <c r="H26" s="19" t="n">
        <f aca="false">$E$7</f>
        <v>1.5</v>
      </c>
      <c r="I26" s="19" t="n">
        <f aca="false">$E$6</f>
        <v>1.5</v>
      </c>
      <c r="J26" s="19" t="n">
        <f aca="false">$E$9</f>
        <v>2</v>
      </c>
      <c r="K26" s="19" t="n">
        <f aca="false">$E$5-B26</f>
        <v>0.91</v>
      </c>
      <c r="L26" s="19" t="n">
        <f aca="false">($E$4+4*K26)</f>
        <v>6.64</v>
      </c>
      <c r="M26" s="19" t="n">
        <f aca="false">K26*(1+$E$6^2)^0.5</f>
        <v>1.64052583033612</v>
      </c>
      <c r="N26" s="19" t="n">
        <f aca="false">K26*(1+$E$7^2)^0.5</f>
        <v>1.64052583033612</v>
      </c>
      <c r="O26" s="19" t="n">
        <f aca="false">(($E$4+L26)*K26*0.5)</f>
        <v>4.3862</v>
      </c>
      <c r="P26" s="19" t="n">
        <f aca="false">(M26+M26)*C27/2</f>
        <v>10.4829600558478</v>
      </c>
      <c r="Q26" s="20" t="n">
        <f aca="false">(N26+N26)*C27/2</f>
        <v>10.4829600558478</v>
      </c>
      <c r="R26" s="20" t="n">
        <f aca="false">((2*$E$9+(0.3*F26*2))*F26*0.5)</f>
        <v>2.3</v>
      </c>
      <c r="S26" s="14" t="n">
        <f aca="false">(P26+Q26+(3*C27))*0.2</f>
        <v>8.02718402233911</v>
      </c>
      <c r="T26" s="14" t="n">
        <f aca="false">(R25+R26)*0.5*C27</f>
        <v>14.697</v>
      </c>
      <c r="U26" s="14" t="n">
        <f aca="false">T26+(O25+O26)*0.5*C27</f>
        <v>41.474934</v>
      </c>
      <c r="V26" s="2"/>
    </row>
    <row r="27" customFormat="false" ht="12.75" hidden="false" customHeight="false" outlineLevel="0" collapsed="false">
      <c r="A27" s="16" t="n">
        <v>14</v>
      </c>
      <c r="B27" s="21" t="n">
        <v>19.01</v>
      </c>
      <c r="C27" s="21" t="n">
        <v>6.39</v>
      </c>
      <c r="D27" s="17" t="n">
        <v>13</v>
      </c>
      <c r="E27" s="17" t="n">
        <f aca="false">+B27-F27</f>
        <v>18.01</v>
      </c>
      <c r="F27" s="17" t="n">
        <v>1</v>
      </c>
      <c r="G27" s="18" t="n">
        <f aca="false">$E$4</f>
        <v>3</v>
      </c>
      <c r="H27" s="19" t="n">
        <f aca="false">$E$7</f>
        <v>1.5</v>
      </c>
      <c r="I27" s="19" t="n">
        <f aca="false">$E$6</f>
        <v>1.5</v>
      </c>
      <c r="J27" s="19" t="n">
        <f aca="false">$E$9</f>
        <v>2</v>
      </c>
      <c r="K27" s="19" t="n">
        <f aca="false">$E$5-B27</f>
        <v>0.989999999999998</v>
      </c>
      <c r="L27" s="19" t="n">
        <f aca="false">($E$4+4*K27)</f>
        <v>6.95999999999999</v>
      </c>
      <c r="M27" s="19" t="n">
        <f aca="false">K27*(1+$E$6^2)^0.5</f>
        <v>1.78474788135467</v>
      </c>
      <c r="N27" s="19" t="n">
        <f aca="false">K27*(1+$E$7^2)^0.5</f>
        <v>1.78474788135467</v>
      </c>
      <c r="O27" s="19" t="n">
        <f aca="false">(($E$4+L27)*K27*0.5)</f>
        <v>4.93019999999999</v>
      </c>
      <c r="P27" s="19" t="n">
        <f aca="false">(M27+M27)*C28/2</f>
        <v>41.9594226906483</v>
      </c>
      <c r="Q27" s="20" t="n">
        <f aca="false">(N27+N27)*C28/2</f>
        <v>41.9594226906483</v>
      </c>
      <c r="R27" s="20" t="n">
        <f aca="false">((2*$E$9+(0.3*F27*2))*F27*0.5)</f>
        <v>2.3</v>
      </c>
      <c r="S27" s="14" t="n">
        <f aca="false">(P27+Q27+(3*C28))*0.2</f>
        <v>30.8897690762593</v>
      </c>
      <c r="T27" s="14" t="n">
        <f aca="false">(R26+R27)*0.5*C28</f>
        <v>54.073</v>
      </c>
      <c r="U27" s="14" t="n">
        <f aca="false">T27+(O26+O27)*0.5*C28</f>
        <v>163.587282</v>
      </c>
      <c r="V27" s="2"/>
    </row>
    <row r="28" customFormat="false" ht="12.75" hidden="false" customHeight="false" outlineLevel="0" collapsed="false">
      <c r="A28" s="16" t="n">
        <v>15</v>
      </c>
      <c r="B28" s="21" t="n">
        <v>19</v>
      </c>
      <c r="C28" s="21" t="n">
        <v>23.51</v>
      </c>
      <c r="D28" s="17" t="n">
        <v>14</v>
      </c>
      <c r="E28" s="17" t="n">
        <f aca="false">+B28-F28</f>
        <v>18</v>
      </c>
      <c r="F28" s="17" t="n">
        <v>1</v>
      </c>
      <c r="G28" s="18" t="n">
        <f aca="false">$E$4</f>
        <v>3</v>
      </c>
      <c r="H28" s="19" t="n">
        <f aca="false">$E$7</f>
        <v>1.5</v>
      </c>
      <c r="I28" s="19" t="n">
        <f aca="false">$E$6</f>
        <v>1.5</v>
      </c>
      <c r="J28" s="19" t="n">
        <f aca="false">$E$9</f>
        <v>2</v>
      </c>
      <c r="K28" s="19" t="n">
        <f aca="false">$E$5-B28</f>
        <v>1</v>
      </c>
      <c r="L28" s="19" t="n">
        <f aca="false">($E$4+4*K28)</f>
        <v>7</v>
      </c>
      <c r="M28" s="19" t="n">
        <f aca="false">K28*(1+$E$6^2)^0.5</f>
        <v>1.80277563773199</v>
      </c>
      <c r="N28" s="19" t="n">
        <f aca="false">K28*(1+$E$7^2)^0.5</f>
        <v>1.80277563773199</v>
      </c>
      <c r="O28" s="19" t="n">
        <f aca="false">(($E$4+L28)*K28*0.5)</f>
        <v>5</v>
      </c>
      <c r="P28" s="19" t="n">
        <f aca="false">(M28+M28)*C29/2</f>
        <v>2.68613570022067</v>
      </c>
      <c r="Q28" s="20" t="n">
        <f aca="false">(N28+N28)*C29/2</f>
        <v>2.68613570022067</v>
      </c>
      <c r="R28" s="20" t="n">
        <f aca="false">((2*$E$9+(0.3*F28*2))*F28*0.5)</f>
        <v>2.3</v>
      </c>
      <c r="S28" s="14" t="n">
        <f aca="false">(P28+Q28+(3*C29))*0.2</f>
        <v>1.96845428008827</v>
      </c>
      <c r="T28" s="14" t="n">
        <f aca="false">(R27+R28)*0.5*C29</f>
        <v>3.427</v>
      </c>
      <c r="U28" s="14" t="n">
        <f aca="false">T28+(O27+O28)*0.5*C29</f>
        <v>10.824999</v>
      </c>
      <c r="V28" s="2"/>
    </row>
    <row r="29" customFormat="false" ht="12.75" hidden="false" customHeight="false" outlineLevel="0" collapsed="false">
      <c r="A29" s="16" t="n">
        <v>16</v>
      </c>
      <c r="B29" s="21" t="n">
        <v>18.88</v>
      </c>
      <c r="C29" s="21" t="n">
        <v>1.49</v>
      </c>
      <c r="D29" s="17" t="n">
        <v>15</v>
      </c>
      <c r="E29" s="17" t="n">
        <f aca="false">+B29-F29</f>
        <v>17.88</v>
      </c>
      <c r="F29" s="17" t="n">
        <v>1</v>
      </c>
      <c r="G29" s="18" t="n">
        <f aca="false">$E$4</f>
        <v>3</v>
      </c>
      <c r="H29" s="19" t="n">
        <f aca="false">$E$7</f>
        <v>1.5</v>
      </c>
      <c r="I29" s="19" t="n">
        <f aca="false">$E$6</f>
        <v>1.5</v>
      </c>
      <c r="J29" s="19" t="n">
        <f aca="false">$E$9</f>
        <v>2</v>
      </c>
      <c r="K29" s="19" t="n">
        <f aca="false">$E$5-B29</f>
        <v>1.12</v>
      </c>
      <c r="L29" s="19" t="n">
        <f aca="false">($E$4+4*K29)</f>
        <v>7.48</v>
      </c>
      <c r="M29" s="19" t="n">
        <f aca="false">K29*(1+$E$6^2)^0.5</f>
        <v>2.01910871425984</v>
      </c>
      <c r="N29" s="19" t="n">
        <f aca="false">K29*(1+$E$7^2)^0.5</f>
        <v>2.01910871425984</v>
      </c>
      <c r="O29" s="19" t="n">
        <f aca="false">(($E$4+L29)*K29*0.5)</f>
        <v>5.86880000000001</v>
      </c>
      <c r="P29" s="19" t="n">
        <f aca="false">(M29+M29)*C30/2</f>
        <v>50.4777178564959</v>
      </c>
      <c r="Q29" s="20" t="n">
        <f aca="false">(N29+N29)*C30/2</f>
        <v>50.4777178564959</v>
      </c>
      <c r="R29" s="20" t="n">
        <f aca="false">((2*$E$9+(0.3*F29*2))*F29*0.5)</f>
        <v>2.3</v>
      </c>
      <c r="S29" s="14" t="n">
        <f aca="false">(P29+Q29+(3*C30))*0.2</f>
        <v>35.1910871425984</v>
      </c>
      <c r="T29" s="14" t="n">
        <f aca="false">(R28+R29)*0.5*C30</f>
        <v>57.5</v>
      </c>
      <c r="U29" s="14" t="n">
        <f aca="false">T29+(O28+O29)*0.5*C30</f>
        <v>193.36</v>
      </c>
      <c r="V29" s="2"/>
    </row>
    <row r="30" customFormat="false" ht="12.75" hidden="false" customHeight="false" outlineLevel="0" collapsed="false">
      <c r="A30" s="16" t="n">
        <v>17</v>
      </c>
      <c r="B30" s="21" t="n">
        <v>18.89</v>
      </c>
      <c r="C30" s="21" t="n">
        <v>25</v>
      </c>
      <c r="D30" s="17" t="n">
        <v>16</v>
      </c>
      <c r="E30" s="17" t="n">
        <f aca="false">+B30-F30</f>
        <v>17.89</v>
      </c>
      <c r="F30" s="17" t="n">
        <v>1</v>
      </c>
      <c r="G30" s="18" t="n">
        <f aca="false">$E$4</f>
        <v>3</v>
      </c>
      <c r="H30" s="19" t="n">
        <f aca="false">$E$7</f>
        <v>1.5</v>
      </c>
      <c r="I30" s="19" t="n">
        <f aca="false">$E$6</f>
        <v>1.5</v>
      </c>
      <c r="J30" s="19" t="n">
        <f aca="false">$E$9</f>
        <v>2</v>
      </c>
      <c r="K30" s="19" t="n">
        <f aca="false">$E$5-B30</f>
        <v>1.11</v>
      </c>
      <c r="L30" s="19" t="n">
        <f aca="false">($E$4+4*K30)</f>
        <v>7.44</v>
      </c>
      <c r="M30" s="19" t="n">
        <f aca="false">K30*(1+$E$6^2)^0.5</f>
        <v>2.00108095788251</v>
      </c>
      <c r="N30" s="19" t="n">
        <f aca="false">K30*(1+$E$7^2)^0.5</f>
        <v>2.00108095788251</v>
      </c>
      <c r="O30" s="19" t="n">
        <f aca="false">(($E$4+L30)*K30*0.5)</f>
        <v>5.7942</v>
      </c>
      <c r="P30" s="19" t="n">
        <f aca="false">(M30+M30)*C31/2</f>
        <v>5.08274563302158</v>
      </c>
      <c r="Q30" s="20" t="n">
        <f aca="false">(N30+N30)*C31/2</f>
        <v>5.08274563302158</v>
      </c>
      <c r="R30" s="20" t="n">
        <f aca="false">((2*$E$9+(0.3*F30*2))*F30*0.5)</f>
        <v>2.3</v>
      </c>
      <c r="S30" s="14" t="n">
        <f aca="false">(P30+Q30+(3*C31))*0.2</f>
        <v>3.55709825320863</v>
      </c>
      <c r="T30" s="14" t="n">
        <f aca="false">(R29+R30)*0.5*C31</f>
        <v>5.842</v>
      </c>
      <c r="U30" s="14" t="n">
        <f aca="false">T30+(O29+O30)*0.5*C31</f>
        <v>20.65401</v>
      </c>
      <c r="V30" s="2"/>
    </row>
    <row r="31" customFormat="false" ht="12.75" hidden="false" customHeight="false" outlineLevel="0" collapsed="false">
      <c r="A31" s="16" t="n">
        <v>18</v>
      </c>
      <c r="B31" s="21" t="n">
        <v>18.87</v>
      </c>
      <c r="C31" s="21" t="n">
        <v>2.54</v>
      </c>
      <c r="D31" s="17" t="n">
        <v>17</v>
      </c>
      <c r="E31" s="17" t="n">
        <f aca="false">+B31-F31</f>
        <v>17.87</v>
      </c>
      <c r="F31" s="17" t="n">
        <v>1</v>
      </c>
      <c r="G31" s="18" t="n">
        <f aca="false">$E$4</f>
        <v>3</v>
      </c>
      <c r="H31" s="19" t="n">
        <f aca="false">$E$7</f>
        <v>1.5</v>
      </c>
      <c r="I31" s="19" t="n">
        <f aca="false">$E$6</f>
        <v>1.5</v>
      </c>
      <c r="J31" s="19" t="n">
        <f aca="false">$E$9</f>
        <v>2</v>
      </c>
      <c r="K31" s="19" t="n">
        <f aca="false">$E$5-B31</f>
        <v>1.13</v>
      </c>
      <c r="L31" s="19" t="n">
        <f aca="false">($E$4+4*K31)</f>
        <v>7.52</v>
      </c>
      <c r="M31" s="19" t="n">
        <f aca="false">K31*(1+$E$6^2)^0.5</f>
        <v>2.03713647063715</v>
      </c>
      <c r="N31" s="19" t="n">
        <f aca="false">K31*(1+$E$7^2)^0.5</f>
        <v>2.03713647063715</v>
      </c>
      <c r="O31" s="19" t="n">
        <f aca="false">(($E$4+L31)*K31*0.5)</f>
        <v>5.94379999999999</v>
      </c>
      <c r="P31" s="19" t="n">
        <f aca="false">(M31+M31)*C32/2</f>
        <v>45.7540851305104</v>
      </c>
      <c r="Q31" s="20" t="n">
        <f aca="false">(N31+N31)*C32/2</f>
        <v>45.7540851305104</v>
      </c>
      <c r="R31" s="20" t="n">
        <f aca="false">((2*$E$9+(0.3*F31*2))*F31*0.5)</f>
        <v>2.3</v>
      </c>
      <c r="S31" s="14" t="n">
        <f aca="false">(P31+Q31+(3*C32))*0.2</f>
        <v>31.7776340522042</v>
      </c>
      <c r="T31" s="14" t="n">
        <f aca="false">(R30+R31)*0.5*C32</f>
        <v>51.658</v>
      </c>
      <c r="U31" s="14" t="n">
        <f aca="false">T31+(O30+O31)*0.5*C32</f>
        <v>183.47574</v>
      </c>
      <c r="V31" s="2"/>
    </row>
    <row r="32" customFormat="false" ht="12.75" hidden="false" customHeight="false" outlineLevel="0" collapsed="false">
      <c r="A32" s="16" t="n">
        <v>19</v>
      </c>
      <c r="B32" s="21" t="n">
        <v>18.86</v>
      </c>
      <c r="C32" s="21" t="n">
        <v>22.46</v>
      </c>
      <c r="D32" s="17" t="n">
        <v>18</v>
      </c>
      <c r="E32" s="17" t="n">
        <f aca="false">+B32-F32</f>
        <v>17.86</v>
      </c>
      <c r="F32" s="17" t="n">
        <v>1</v>
      </c>
      <c r="G32" s="18" t="n">
        <f aca="false">$E$4</f>
        <v>3</v>
      </c>
      <c r="H32" s="19" t="n">
        <f aca="false">$E$7</f>
        <v>1.5</v>
      </c>
      <c r="I32" s="19" t="n">
        <f aca="false">$E$6</f>
        <v>1.5</v>
      </c>
      <c r="J32" s="19" t="n">
        <f aca="false">$E$9</f>
        <v>2</v>
      </c>
      <c r="K32" s="19" t="n">
        <f aca="false">$E$5-B32</f>
        <v>1.14</v>
      </c>
      <c r="L32" s="19" t="n">
        <f aca="false">($E$4+4*K32)</f>
        <v>7.56</v>
      </c>
      <c r="M32" s="19" t="n">
        <f aca="false">K32*(1+$E$6^2)^0.5</f>
        <v>2.05516422701447</v>
      </c>
      <c r="N32" s="19" t="n">
        <f aca="false">K32*(1+$E$7^2)^0.5</f>
        <v>2.05516422701447</v>
      </c>
      <c r="O32" s="19" t="n">
        <f aca="false">(($E$4+L32)*K32*0.5)</f>
        <v>6.0192</v>
      </c>
      <c r="P32" s="19" t="n">
        <f aca="false">(M32+M32)*C33/2</f>
        <v>23.9426632447186</v>
      </c>
      <c r="Q32" s="20" t="n">
        <f aca="false">(N32+N32)*C33/2</f>
        <v>23.9426632447186</v>
      </c>
      <c r="R32" s="20" t="n">
        <f aca="false">((2*$E$9+(0.3*F32*2))*F32*0.5)</f>
        <v>2.3</v>
      </c>
      <c r="S32" s="14" t="n">
        <f aca="false">(P32+Q32+(3*C33))*0.2</f>
        <v>16.5670652978875</v>
      </c>
      <c r="T32" s="14" t="n">
        <f aca="false">(R31+R32)*0.5*C33</f>
        <v>26.795</v>
      </c>
      <c r="U32" s="14" t="n">
        <f aca="false">T32+(O31+O32)*0.5*C33</f>
        <v>96.479475</v>
      </c>
      <c r="V32" s="2"/>
    </row>
    <row r="33" customFormat="false" ht="12.75" hidden="false" customHeight="false" outlineLevel="0" collapsed="false">
      <c r="A33" s="16" t="n">
        <v>20</v>
      </c>
      <c r="B33" s="21" t="n">
        <v>18.76</v>
      </c>
      <c r="C33" s="21" t="n">
        <v>11.65</v>
      </c>
      <c r="D33" s="17" t="n">
        <v>19</v>
      </c>
      <c r="E33" s="17" t="n">
        <f aca="false">+B33-F33</f>
        <v>17.76</v>
      </c>
      <c r="F33" s="17" t="n">
        <v>1</v>
      </c>
      <c r="G33" s="18" t="n">
        <f aca="false">$E$4</f>
        <v>3</v>
      </c>
      <c r="H33" s="19" t="n">
        <f aca="false">$E$7</f>
        <v>1.5</v>
      </c>
      <c r="I33" s="19" t="n">
        <f aca="false">$E$6</f>
        <v>1.5</v>
      </c>
      <c r="J33" s="19" t="n">
        <f aca="false">$E$9</f>
        <v>2</v>
      </c>
      <c r="K33" s="19" t="n">
        <f aca="false">$E$5-B33</f>
        <v>1.24</v>
      </c>
      <c r="L33" s="19" t="n">
        <f aca="false">($E$4+4*K33)</f>
        <v>7.95999999999999</v>
      </c>
      <c r="M33" s="19" t="n">
        <f aca="false">K33*(1+$E$6^2)^0.5</f>
        <v>2.23544179078767</v>
      </c>
      <c r="N33" s="19" t="n">
        <f aca="false">K33*(1+$E$7^2)^0.5</f>
        <v>2.23544179078767</v>
      </c>
      <c r="O33" s="19" t="n">
        <f aca="false">(($E$4+L33)*K33*0.5)</f>
        <v>6.79519999999999</v>
      </c>
      <c r="P33" s="19" t="n">
        <f aca="false">(M33+M33)*C34/2</f>
        <v>29.8431479070154</v>
      </c>
      <c r="Q33" s="20" t="n">
        <f aca="false">(N33+N33)*C34/2</f>
        <v>29.8431479070154</v>
      </c>
      <c r="R33" s="20" t="n">
        <f aca="false">((2*$E$9+(0.3*F33*2))*F33*0.5)</f>
        <v>2.3</v>
      </c>
      <c r="S33" s="14" t="n">
        <f aca="false">(P33+Q33+(3*C34))*0.2</f>
        <v>19.9472591628062</v>
      </c>
      <c r="T33" s="14" t="n">
        <f aca="false">(R32+R33)*0.5*C34</f>
        <v>30.705</v>
      </c>
      <c r="U33" s="14" t="n">
        <f aca="false">T33+(O32+O33)*0.5*C34</f>
        <v>116.24112</v>
      </c>
      <c r="V33" s="2"/>
    </row>
    <row r="34" customFormat="false" ht="12.75" hidden="false" customHeight="false" outlineLevel="0" collapsed="false">
      <c r="A34" s="16" t="n">
        <v>21</v>
      </c>
      <c r="B34" s="21" t="n">
        <v>18.71</v>
      </c>
      <c r="C34" s="21" t="n">
        <v>13.35</v>
      </c>
      <c r="D34" s="17" t="n">
        <v>20</v>
      </c>
      <c r="E34" s="17" t="n">
        <f aca="false">+B34-F34</f>
        <v>17.71</v>
      </c>
      <c r="F34" s="17" t="n">
        <v>1</v>
      </c>
      <c r="G34" s="18" t="n">
        <f aca="false">$E$4</f>
        <v>3</v>
      </c>
      <c r="H34" s="19" t="n">
        <f aca="false">$E$7</f>
        <v>1.5</v>
      </c>
      <c r="I34" s="19" t="n">
        <f aca="false">$E$6</f>
        <v>1.5</v>
      </c>
      <c r="J34" s="19" t="n">
        <f aca="false">$E$9</f>
        <v>2</v>
      </c>
      <c r="K34" s="19" t="n">
        <f aca="false">$E$5-B34</f>
        <v>1.29</v>
      </c>
      <c r="L34" s="19" t="n">
        <f aca="false">($E$4+4*K34)</f>
        <v>8.16</v>
      </c>
      <c r="M34" s="19" t="n">
        <f aca="false">K34*(1+$E$6^2)^0.5</f>
        <v>2.32558057267427</v>
      </c>
      <c r="N34" s="19" t="n">
        <f aca="false">K34*(1+$E$7^2)^0.5</f>
        <v>2.32558057267427</v>
      </c>
      <c r="O34" s="19" t="n">
        <f aca="false">(($E$4+L34)*K34*0.5)</f>
        <v>7.19819999999999</v>
      </c>
      <c r="P34" s="19" t="n">
        <f aca="false">(M34+M34)*C35/2</f>
        <v>43.744170572003</v>
      </c>
      <c r="Q34" s="20" t="n">
        <f aca="false">(N34+N34)*C35/2</f>
        <v>43.744170572003</v>
      </c>
      <c r="R34" s="20" t="n">
        <f aca="false">((2*$E$9+(0.3*F34*2))*F34*0.5)</f>
        <v>2.3</v>
      </c>
      <c r="S34" s="14" t="n">
        <f aca="false">(P34+Q34+(3*C35))*0.2</f>
        <v>28.7836682288012</v>
      </c>
      <c r="T34" s="14" t="n">
        <f aca="false">(R33+R34)*0.5*C35</f>
        <v>43.263</v>
      </c>
      <c r="U34" s="14" t="n">
        <f aca="false">T34+(O33+O34)*0.5*C35</f>
        <v>174.870927</v>
      </c>
      <c r="V34" s="2"/>
    </row>
    <row r="35" customFormat="false" ht="12.75" hidden="false" customHeight="false" outlineLevel="0" collapsed="false">
      <c r="A35" s="16" t="n">
        <v>22</v>
      </c>
      <c r="B35" s="21" t="n">
        <v>18.6</v>
      </c>
      <c r="C35" s="21" t="n">
        <v>18.81</v>
      </c>
      <c r="D35" s="17" t="n">
        <v>21</v>
      </c>
      <c r="E35" s="17" t="n">
        <f aca="false">+B35-F35</f>
        <v>17.6</v>
      </c>
      <c r="F35" s="17" t="n">
        <v>1</v>
      </c>
      <c r="G35" s="18" t="n">
        <f aca="false">$E$4</f>
        <v>3</v>
      </c>
      <c r="H35" s="19" t="n">
        <f aca="false">$E$7</f>
        <v>1.5</v>
      </c>
      <c r="I35" s="19" t="n">
        <f aca="false">$E$6</f>
        <v>1.5</v>
      </c>
      <c r="J35" s="19" t="n">
        <f aca="false">$E$9</f>
        <v>2</v>
      </c>
      <c r="K35" s="19" t="n">
        <f aca="false">$E$5-B35</f>
        <v>1.4</v>
      </c>
      <c r="L35" s="19" t="n">
        <f aca="false">($E$4+4*K35)</f>
        <v>8.59999999999999</v>
      </c>
      <c r="M35" s="19" t="n">
        <f aca="false">K35*(1+$E$6^2)^0.5</f>
        <v>2.52388589282479</v>
      </c>
      <c r="N35" s="19" t="n">
        <f aca="false">K35*(1+$E$7^2)^0.5</f>
        <v>2.52388589282479</v>
      </c>
      <c r="O35" s="19" t="n">
        <f aca="false">(($E$4+L35)*K35*0.5)</f>
        <v>8.11999999999999</v>
      </c>
      <c r="P35" s="19" t="n">
        <f aca="false">(M35+M35)*C36/2</f>
        <v>15.6228536765855</v>
      </c>
      <c r="Q35" s="20" t="n">
        <f aca="false">(N35+N35)*C36/2</f>
        <v>15.6228536765855</v>
      </c>
      <c r="R35" s="20" t="n">
        <f aca="false">((2*$E$9+(0.3*F35*2))*F35*0.5)</f>
        <v>2.3</v>
      </c>
      <c r="S35" s="14" t="n">
        <f aca="false">(P35+Q35+(3*C36))*0.2</f>
        <v>9.96314147063418</v>
      </c>
      <c r="T35" s="14" t="n">
        <f aca="false">(R34+R35)*0.5*C36</f>
        <v>14.237</v>
      </c>
      <c r="U35" s="14" t="n">
        <f aca="false">T35+(O34+O35)*0.5*C36</f>
        <v>61.646829</v>
      </c>
      <c r="V35" s="2"/>
    </row>
    <row r="36" customFormat="false" ht="12.75" hidden="false" customHeight="false" outlineLevel="0" collapsed="false">
      <c r="A36" s="16" t="n">
        <v>23</v>
      </c>
      <c r="B36" s="21" t="n">
        <v>18.46</v>
      </c>
      <c r="C36" s="21" t="n">
        <v>6.19</v>
      </c>
      <c r="D36" s="17" t="n">
        <v>22</v>
      </c>
      <c r="E36" s="17" t="n">
        <f aca="false">+B36-F36</f>
        <v>17.46</v>
      </c>
      <c r="F36" s="17" t="n">
        <v>1</v>
      </c>
      <c r="G36" s="18" t="n">
        <f aca="false">$E$4</f>
        <v>3</v>
      </c>
      <c r="H36" s="19" t="n">
        <f aca="false">$E$7</f>
        <v>1.5</v>
      </c>
      <c r="I36" s="19" t="n">
        <f aca="false">$E$6</f>
        <v>1.5</v>
      </c>
      <c r="J36" s="19" t="n">
        <f aca="false">$E$9</f>
        <v>2</v>
      </c>
      <c r="K36" s="19" t="n">
        <f aca="false">$E$5-B36</f>
        <v>1.54</v>
      </c>
      <c r="L36" s="19" t="n">
        <f aca="false">($E$4+4*K36)</f>
        <v>9.16</v>
      </c>
      <c r="M36" s="19" t="n">
        <f aca="false">K36*(1+$E$6^2)^0.5</f>
        <v>2.77627448210727</v>
      </c>
      <c r="N36" s="19" t="n">
        <f aca="false">K36*(1+$E$7^2)^0.5</f>
        <v>2.77627448210727</v>
      </c>
      <c r="O36" s="19" t="n">
        <f aca="false">(($E$4+L36)*K36*0.5)</f>
        <v>9.36319999999999</v>
      </c>
      <c r="P36" s="19" t="n">
        <f aca="false">(M36+M36)*C37/2</f>
        <v>69.4068620526818</v>
      </c>
      <c r="Q36" s="20" t="n">
        <f aca="false">(N36+N36)*C37/2</f>
        <v>69.4068620526818</v>
      </c>
      <c r="R36" s="20" t="n">
        <f aca="false">((2*$E$9+(0.3*F36*2))*F36*0.5)</f>
        <v>2.3</v>
      </c>
      <c r="S36" s="14" t="n">
        <f aca="false">(P36+Q36+(3*C37))*0.2</f>
        <v>42.7627448210727</v>
      </c>
      <c r="T36" s="14" t="n">
        <f aca="false">(R35+R36)*0.5*C37</f>
        <v>57.5</v>
      </c>
      <c r="U36" s="14" t="n">
        <f aca="false">T36+(O35+O36)*0.5*C37</f>
        <v>276.04</v>
      </c>
      <c r="V36" s="2"/>
    </row>
    <row r="37" customFormat="false" ht="12.75" hidden="false" customHeight="false" outlineLevel="0" collapsed="false">
      <c r="A37" s="16" t="n">
        <v>24</v>
      </c>
      <c r="B37" s="21" t="n">
        <v>18.44</v>
      </c>
      <c r="C37" s="21" t="n">
        <v>25</v>
      </c>
      <c r="D37" s="17" t="n">
        <v>23</v>
      </c>
      <c r="E37" s="17" t="n">
        <f aca="false">+B37-F37</f>
        <v>17.44</v>
      </c>
      <c r="F37" s="17" t="n">
        <v>1</v>
      </c>
      <c r="G37" s="18" t="n">
        <f aca="false">$E$4</f>
        <v>3</v>
      </c>
      <c r="H37" s="19" t="n">
        <f aca="false">$E$7</f>
        <v>1.5</v>
      </c>
      <c r="I37" s="19" t="n">
        <f aca="false">$E$6</f>
        <v>1.5</v>
      </c>
      <c r="J37" s="19" t="n">
        <f aca="false">$E$9</f>
        <v>2</v>
      </c>
      <c r="K37" s="19" t="n">
        <f aca="false">$E$5-B37</f>
        <v>1.56</v>
      </c>
      <c r="L37" s="19" t="n">
        <f aca="false">($E$4+4*K37)</f>
        <v>9.24</v>
      </c>
      <c r="M37" s="19" t="n">
        <f aca="false">K37*(1+$E$6^2)^0.5</f>
        <v>2.81232999486191</v>
      </c>
      <c r="N37" s="19" t="n">
        <f aca="false">K37*(1+$E$7^2)^0.5</f>
        <v>2.81232999486191</v>
      </c>
      <c r="O37" s="19" t="n">
        <f aca="false">(($E$4+L37)*K37*0.5)</f>
        <v>9.54719999999999</v>
      </c>
      <c r="P37" s="19" t="n">
        <f aca="false">(M37+M37)*C38/2</f>
        <v>2.81232999486191</v>
      </c>
      <c r="Q37" s="20" t="n">
        <f aca="false">(N37+N37)*C38/2</f>
        <v>2.81232999486191</v>
      </c>
      <c r="R37" s="20" t="n">
        <f aca="false">((2*$E$9+(0.3*F37*2))*F37*0.5)</f>
        <v>2.3</v>
      </c>
      <c r="S37" s="14" t="n">
        <f aca="false">(P37+Q37+(3*C38))*0.2</f>
        <v>1.72493199794476</v>
      </c>
      <c r="T37" s="14" t="n">
        <f aca="false">(R36+R37)*0.5*C38</f>
        <v>2.3</v>
      </c>
      <c r="U37" s="14" t="n">
        <f aca="false">T37+(O36+O37)*0.5*C38</f>
        <v>11.7552</v>
      </c>
      <c r="V37" s="2"/>
    </row>
    <row r="38" customFormat="false" ht="12.75" hidden="false" customHeight="false" outlineLevel="0" collapsed="false">
      <c r="A38" s="16" t="n">
        <v>25</v>
      </c>
      <c r="B38" s="21" t="n">
        <v>18.4</v>
      </c>
      <c r="C38" s="21" t="n">
        <v>1</v>
      </c>
      <c r="D38" s="17" t="n">
        <v>24</v>
      </c>
      <c r="E38" s="17" t="n">
        <f aca="false">+B38-F38</f>
        <v>17.4</v>
      </c>
      <c r="F38" s="17" t="n">
        <v>1</v>
      </c>
      <c r="G38" s="18" t="n">
        <f aca="false">$E$4</f>
        <v>3</v>
      </c>
      <c r="H38" s="19" t="n">
        <f aca="false">$E$7</f>
        <v>1.5</v>
      </c>
      <c r="I38" s="19" t="n">
        <f aca="false">$E$6</f>
        <v>1.5</v>
      </c>
      <c r="J38" s="19" t="n">
        <f aca="false">$E$9</f>
        <v>2</v>
      </c>
      <c r="K38" s="19" t="n">
        <f aca="false">$E$5-B38</f>
        <v>1.6</v>
      </c>
      <c r="L38" s="19" t="n">
        <f aca="false">($E$4+4*K38)</f>
        <v>9.40000000000001</v>
      </c>
      <c r="M38" s="19" t="n">
        <f aca="false">K38*(1+$E$6^2)^0.5</f>
        <v>2.88444102037119</v>
      </c>
      <c r="N38" s="19" t="n">
        <f aca="false">K38*(1+$E$7^2)^0.5</f>
        <v>2.88444102037119</v>
      </c>
      <c r="O38" s="19" t="n">
        <f aca="false">(($E$4+L38)*K38*0.5)</f>
        <v>9.92000000000001</v>
      </c>
      <c r="P38" s="19" t="n">
        <f aca="false">(M38+M38)*C39/2</f>
        <v>69.5727174113532</v>
      </c>
      <c r="Q38" s="20" t="n">
        <f aca="false">(N38+N38)*C39/2</f>
        <v>69.5727174113532</v>
      </c>
      <c r="R38" s="20" t="n">
        <f aca="false">((2*$E$9+(0.3*F38*2))*F38*0.5)</f>
        <v>2.3</v>
      </c>
      <c r="S38" s="14" t="n">
        <f aca="false">(P38+Q38+(3*C39))*0.2</f>
        <v>42.3010869645413</v>
      </c>
      <c r="T38" s="14" t="n">
        <f aca="false">(R37+R38)*0.5*C39</f>
        <v>55.476</v>
      </c>
      <c r="U38" s="14" t="n">
        <f aca="false">T38+(O37+O38)*0.5*C39</f>
        <v>290.250432</v>
      </c>
      <c r="V38" s="2"/>
    </row>
    <row r="39" customFormat="false" ht="12.75" hidden="false" customHeight="false" outlineLevel="0" collapsed="false">
      <c r="A39" s="16" t="n">
        <v>26</v>
      </c>
      <c r="B39" s="21" t="n">
        <v>18.39</v>
      </c>
      <c r="C39" s="21" t="n">
        <v>24.12</v>
      </c>
      <c r="D39" s="17" t="n">
        <v>25</v>
      </c>
      <c r="E39" s="17" t="n">
        <f aca="false">+B39-F39</f>
        <v>17.39</v>
      </c>
      <c r="F39" s="17" t="n">
        <v>1</v>
      </c>
      <c r="G39" s="18" t="n">
        <f aca="false">$E$4</f>
        <v>3</v>
      </c>
      <c r="H39" s="19" t="n">
        <f aca="false">$E$7</f>
        <v>1.5</v>
      </c>
      <c r="I39" s="19" t="n">
        <f aca="false">$E$6</f>
        <v>1.5</v>
      </c>
      <c r="J39" s="19" t="n">
        <f aca="false">$E$9</f>
        <v>2</v>
      </c>
      <c r="K39" s="19" t="n">
        <f aca="false">$E$5-B39</f>
        <v>1.61</v>
      </c>
      <c r="L39" s="19" t="n">
        <f aca="false">($E$4+4*K39)</f>
        <v>9.44</v>
      </c>
      <c r="M39" s="19" t="n">
        <f aca="false">K39*(1+$E$6^2)^0.5</f>
        <v>2.90246877674851</v>
      </c>
      <c r="N39" s="19" t="n">
        <f aca="false">K39*(1+$E$7^2)^0.5</f>
        <v>2.90246877674851</v>
      </c>
      <c r="O39" s="19" t="n">
        <f aca="false">(($E$4+L39)*K39*0.5)</f>
        <v>10.0142</v>
      </c>
      <c r="P39" s="19" t="n">
        <f aca="false">(M39+M39)*C40/2</f>
        <v>25.2805030454795</v>
      </c>
      <c r="Q39" s="20" t="n">
        <f aca="false">(N39+N39)*C40/2</f>
        <v>25.2805030454795</v>
      </c>
      <c r="R39" s="20" t="n">
        <f aca="false">((2*$E$9+(0.3*F39*2))*F39*0.5)</f>
        <v>2.3</v>
      </c>
      <c r="S39" s="14" t="n">
        <f aca="false">(P39+Q39+(3*C40))*0.2</f>
        <v>15.3382012181918</v>
      </c>
      <c r="T39" s="14" t="n">
        <f aca="false">(R38+R39)*0.5*C40</f>
        <v>20.033</v>
      </c>
      <c r="U39" s="14" t="n">
        <f aca="false">T39+(O38+O39)*0.5*C40</f>
        <v>106.846441</v>
      </c>
      <c r="V39" s="2"/>
    </row>
    <row r="40" customFormat="false" ht="12.75" hidden="false" customHeight="false" outlineLevel="0" collapsed="false">
      <c r="A40" s="16" t="n">
        <v>27</v>
      </c>
      <c r="B40" s="21" t="n">
        <v>18.23</v>
      </c>
      <c r="C40" s="21" t="n">
        <v>8.71</v>
      </c>
      <c r="D40" s="17" t="n">
        <v>26</v>
      </c>
      <c r="E40" s="17" t="n">
        <f aca="false">+B40-F40</f>
        <v>17.23</v>
      </c>
      <c r="F40" s="17" t="n">
        <v>1</v>
      </c>
      <c r="G40" s="18" t="n">
        <f aca="false">$E$4</f>
        <v>3</v>
      </c>
      <c r="H40" s="19" t="n">
        <f aca="false">$E$7</f>
        <v>1.5</v>
      </c>
      <c r="I40" s="19" t="n">
        <f aca="false">$E$6</f>
        <v>1.5</v>
      </c>
      <c r="J40" s="19" t="n">
        <f aca="false">$E$9</f>
        <v>2</v>
      </c>
      <c r="K40" s="19" t="n">
        <f aca="false">$E$5-B40</f>
        <v>1.77</v>
      </c>
      <c r="L40" s="19" t="n">
        <f aca="false">($E$4+4*K40)</f>
        <v>10.08</v>
      </c>
      <c r="M40" s="19" t="n">
        <f aca="false">K40*(1+$E$6^2)^0.5</f>
        <v>3.19091287878563</v>
      </c>
      <c r="N40" s="19" t="n">
        <f aca="false">K40*(1+$E$7^2)^0.5</f>
        <v>3.19091287878563</v>
      </c>
      <c r="O40" s="19" t="n">
        <f aca="false">(($E$4+L40)*K40*0.5)</f>
        <v>11.5758</v>
      </c>
      <c r="P40" s="19" t="n">
        <f aca="false">(M40+M40)*C41/2</f>
        <v>51.9799707954179</v>
      </c>
      <c r="Q40" s="20" t="n">
        <f aca="false">(N40+N40)*C41/2</f>
        <v>51.9799707954179</v>
      </c>
      <c r="R40" s="20" t="n">
        <f aca="false">((2*$E$9+(0.3*F40*2))*F40*0.5)</f>
        <v>2.3</v>
      </c>
      <c r="S40" s="14" t="n">
        <f aca="false">(P40+Q40+(3*C41))*0.2</f>
        <v>30.5659883181672</v>
      </c>
      <c r="T40" s="14" t="n">
        <f aca="false">(R39+R40)*0.5*C41</f>
        <v>37.467</v>
      </c>
      <c r="U40" s="14" t="n">
        <f aca="false">T40+(O39+O40)*0.5*C41</f>
        <v>213.31755</v>
      </c>
      <c r="V40" s="2"/>
    </row>
    <row r="41" customFormat="false" ht="12.75" hidden="false" customHeight="false" outlineLevel="0" collapsed="false">
      <c r="A41" s="16" t="n">
        <v>28</v>
      </c>
      <c r="B41" s="21" t="n">
        <v>18.17</v>
      </c>
      <c r="C41" s="21" t="n">
        <v>16.29</v>
      </c>
      <c r="D41" s="17" t="n">
        <v>27</v>
      </c>
      <c r="E41" s="17" t="n">
        <f aca="false">+B41-F41</f>
        <v>17.17</v>
      </c>
      <c r="F41" s="17" t="n">
        <v>1</v>
      </c>
      <c r="G41" s="18" t="n">
        <f aca="false">$E$4</f>
        <v>3</v>
      </c>
      <c r="H41" s="19" t="n">
        <f aca="false">$E$7</f>
        <v>1.5</v>
      </c>
      <c r="I41" s="19" t="n">
        <f aca="false">$E$6</f>
        <v>1.5</v>
      </c>
      <c r="J41" s="19" t="n">
        <f aca="false">$E$9</f>
        <v>2</v>
      </c>
      <c r="K41" s="19" t="n">
        <f aca="false">$E$5-B41</f>
        <v>1.83</v>
      </c>
      <c r="L41" s="19" t="n">
        <f aca="false">($E$4+4*K41)</f>
        <v>10.32</v>
      </c>
      <c r="M41" s="19" t="n">
        <f aca="false">K41*(1+$E$6^2)^0.5</f>
        <v>3.29907941704955</v>
      </c>
      <c r="N41" s="19" t="n">
        <f aca="false">K41*(1+$E$7^2)^0.5</f>
        <v>3.29907941704955</v>
      </c>
      <c r="O41" s="19" t="n">
        <f aca="false">(($E$4+L41)*K41*0.5)</f>
        <v>12.1878</v>
      </c>
      <c r="P41" s="19" t="n">
        <f aca="false">(M41+M41)*C42/2</f>
        <v>82.4769854262387</v>
      </c>
      <c r="Q41" s="20" t="n">
        <f aca="false">(N41+N41)*C42/2</f>
        <v>82.4769854262387</v>
      </c>
      <c r="R41" s="20" t="n">
        <f aca="false">((2*$E$9+(0.3*F41*2))*F41*0.5)</f>
        <v>2.3</v>
      </c>
      <c r="S41" s="14" t="n">
        <f aca="false">(P41+Q41+(3*C42))*0.2</f>
        <v>47.9907941704955</v>
      </c>
      <c r="T41" s="14" t="n">
        <f aca="false">(R40+R41)*0.5*C42</f>
        <v>57.5</v>
      </c>
      <c r="U41" s="14" t="n">
        <f aca="false">T41+(O40+O41)*0.5*C42</f>
        <v>354.545</v>
      </c>
      <c r="V41" s="2"/>
    </row>
    <row r="42" customFormat="false" ht="12.75" hidden="false" customHeight="false" outlineLevel="0" collapsed="false">
      <c r="A42" s="16" t="n">
        <v>29</v>
      </c>
      <c r="B42" s="21" t="n">
        <v>18.2</v>
      </c>
      <c r="C42" s="21" t="n">
        <v>25</v>
      </c>
      <c r="D42" s="17" t="n">
        <v>28</v>
      </c>
      <c r="E42" s="17" t="n">
        <f aca="false">+B42-F42</f>
        <v>17.2</v>
      </c>
      <c r="F42" s="17" t="n">
        <v>1</v>
      </c>
      <c r="G42" s="18" t="n">
        <f aca="false">$E$4</f>
        <v>3</v>
      </c>
      <c r="H42" s="19" t="n">
        <f aca="false">$E$7</f>
        <v>1.5</v>
      </c>
      <c r="I42" s="19" t="n">
        <f aca="false">$E$6</f>
        <v>1.5</v>
      </c>
      <c r="J42" s="19" t="n">
        <f aca="false">$E$9</f>
        <v>2</v>
      </c>
      <c r="K42" s="19" t="n">
        <f aca="false">$E$5-B42</f>
        <v>1.8</v>
      </c>
      <c r="L42" s="19" t="n">
        <f aca="false">($E$4+4*K42)</f>
        <v>10.2</v>
      </c>
      <c r="M42" s="19" t="n">
        <f aca="false">K42*(1+$E$6^2)^0.5</f>
        <v>3.24499614791759</v>
      </c>
      <c r="N42" s="19" t="n">
        <f aca="false">K42*(1+$E$7^2)^0.5</f>
        <v>3.24499614791759</v>
      </c>
      <c r="O42" s="19" t="n">
        <f aca="false">(($E$4+L42)*K42*0.5)</f>
        <v>11.88</v>
      </c>
      <c r="P42" s="19" t="n">
        <f aca="false">(M42+M42)*C43/2</f>
        <v>81.1249036979398</v>
      </c>
      <c r="Q42" s="20" t="n">
        <f aca="false">(N42+N42)*C43/2</f>
        <v>81.1249036979398</v>
      </c>
      <c r="R42" s="20" t="n">
        <f aca="false">((2*$E$9+(0.3*F42*2))*F42*0.5)</f>
        <v>2.3</v>
      </c>
      <c r="S42" s="14" t="n">
        <f aca="false">(P42+Q42+(3*C43))*0.2</f>
        <v>47.4499614791759</v>
      </c>
      <c r="T42" s="14" t="n">
        <f aca="false">(R41+R42)*0.5*C43</f>
        <v>57.5</v>
      </c>
      <c r="U42" s="14" t="n">
        <f aca="false">T42+(O41+O42)*0.5*C43</f>
        <v>358.3475</v>
      </c>
      <c r="V42" s="2"/>
    </row>
    <row r="43" customFormat="false" ht="12.75" hidden="false" customHeight="false" outlineLevel="0" collapsed="false">
      <c r="A43" s="16" t="n">
        <v>30</v>
      </c>
      <c r="B43" s="21" t="n">
        <v>18.26</v>
      </c>
      <c r="C43" s="21" t="n">
        <v>25</v>
      </c>
      <c r="D43" s="17" t="n">
        <v>29</v>
      </c>
      <c r="E43" s="17" t="n">
        <f aca="false">+B43-F43</f>
        <v>17.26</v>
      </c>
      <c r="F43" s="17" t="n">
        <v>1</v>
      </c>
      <c r="G43" s="18" t="n">
        <f aca="false">$E$4</f>
        <v>3</v>
      </c>
      <c r="H43" s="19" t="n">
        <f aca="false">$E$7</f>
        <v>1.5</v>
      </c>
      <c r="I43" s="19" t="n">
        <f aca="false">$E$6</f>
        <v>1.5</v>
      </c>
      <c r="J43" s="19" t="n">
        <f aca="false">$E$9</f>
        <v>2</v>
      </c>
      <c r="K43" s="19" t="n">
        <f aca="false">$E$5-B43</f>
        <v>1.74</v>
      </c>
      <c r="L43" s="19" t="n">
        <f aca="false">($E$4+4*K43)</f>
        <v>9.95999999999999</v>
      </c>
      <c r="M43" s="19" t="n">
        <f aca="false">K43*(1+$E$6^2)^0.5</f>
        <v>3.13682960965367</v>
      </c>
      <c r="N43" s="19" t="n">
        <f aca="false">K43*(1+$E$7^2)^0.5</f>
        <v>3.13682960965367</v>
      </c>
      <c r="O43" s="19" t="n">
        <f aca="false">(($E$4+L43)*K43*0.5)</f>
        <v>11.2752</v>
      </c>
      <c r="P43" s="19" t="n">
        <f aca="false">(M43+M43)*C44/2</f>
        <v>78.4207402413417</v>
      </c>
      <c r="Q43" s="20" t="n">
        <f aca="false">(N43+N43)*C44/2</f>
        <v>78.4207402413417</v>
      </c>
      <c r="R43" s="20" t="n">
        <f aca="false">((2*$E$9+(0.3*F43*2))*F43*0.5)</f>
        <v>2.3</v>
      </c>
      <c r="S43" s="14" t="n">
        <f aca="false">(P43+Q43+(3*C44))*0.2</f>
        <v>46.3682960965367</v>
      </c>
      <c r="T43" s="14" t="n">
        <f aca="false">(R42+R43)*0.5*C44</f>
        <v>57.5</v>
      </c>
      <c r="U43" s="14" t="n">
        <f aca="false">T43+(O42+O43)*0.5*C44</f>
        <v>346.94</v>
      </c>
      <c r="V43" s="2"/>
    </row>
    <row r="44" customFormat="false" ht="12.75" hidden="false" customHeight="false" outlineLevel="0" collapsed="false">
      <c r="A44" s="16" t="n">
        <v>31</v>
      </c>
      <c r="B44" s="21" t="n">
        <v>18.3</v>
      </c>
      <c r="C44" s="21" t="n">
        <v>25</v>
      </c>
      <c r="D44" s="17" t="n">
        <v>30</v>
      </c>
      <c r="E44" s="17" t="n">
        <f aca="false">+B44-F44</f>
        <v>17.3</v>
      </c>
      <c r="F44" s="17" t="n">
        <v>1</v>
      </c>
      <c r="G44" s="18" t="n">
        <f aca="false">$E$4</f>
        <v>3</v>
      </c>
      <c r="H44" s="19" t="n">
        <f aca="false">$E$7</f>
        <v>1.5</v>
      </c>
      <c r="I44" s="19" t="n">
        <f aca="false">$E$6</f>
        <v>1.5</v>
      </c>
      <c r="J44" s="19" t="n">
        <f aca="false">$E$9</f>
        <v>2</v>
      </c>
      <c r="K44" s="19" t="n">
        <f aca="false">$E$5-B44</f>
        <v>1.7</v>
      </c>
      <c r="L44" s="19" t="n">
        <f aca="false">($E$4+4*K44)</f>
        <v>9.8</v>
      </c>
      <c r="M44" s="19" t="n">
        <f aca="false">K44*(1+$E$6^2)^0.5</f>
        <v>3.06471858414439</v>
      </c>
      <c r="N44" s="19" t="n">
        <f aca="false">K44*(1+$E$7^2)^0.5</f>
        <v>3.06471858414439</v>
      </c>
      <c r="O44" s="19" t="n">
        <f aca="false">(($E$4+L44)*K44*0.5)</f>
        <v>10.88</v>
      </c>
      <c r="P44" s="19" t="n">
        <f aca="false">(M44+M44)*C45/2</f>
        <v>76.6179646036097</v>
      </c>
      <c r="Q44" s="20" t="n">
        <f aca="false">(N44+N44)*C45/2</f>
        <v>76.6179646036097</v>
      </c>
      <c r="R44" s="20" t="n">
        <f aca="false">((2*$E$9+(0.3*F44*2))*F44*0.5)</f>
        <v>2.3</v>
      </c>
      <c r="S44" s="14" t="n">
        <f aca="false">(P44+Q44+(3*C45))*0.2</f>
        <v>45.6471858414439</v>
      </c>
      <c r="T44" s="14" t="n">
        <f aca="false">(R43+R44)*0.5*C45</f>
        <v>57.5</v>
      </c>
      <c r="U44" s="14" t="n">
        <f aca="false">T44+(O43+O44)*0.5*C45</f>
        <v>334.44</v>
      </c>
      <c r="V44" s="2"/>
    </row>
    <row r="45" customFormat="false" ht="12.75" hidden="false" customHeight="false" outlineLevel="0" collapsed="false">
      <c r="A45" s="16" t="n">
        <v>32</v>
      </c>
      <c r="B45" s="21" t="n">
        <v>18.32</v>
      </c>
      <c r="C45" s="21" t="n">
        <v>25</v>
      </c>
      <c r="D45" s="17" t="n">
        <v>31</v>
      </c>
      <c r="E45" s="17" t="n">
        <f aca="false">+B45-F45</f>
        <v>17.32</v>
      </c>
      <c r="F45" s="17" t="n">
        <v>1</v>
      </c>
      <c r="G45" s="18" t="n">
        <f aca="false">$E$4</f>
        <v>3</v>
      </c>
      <c r="H45" s="19" t="n">
        <f aca="false">$E$7</f>
        <v>1.5</v>
      </c>
      <c r="I45" s="19" t="n">
        <f aca="false">$E$6</f>
        <v>1.5</v>
      </c>
      <c r="J45" s="19" t="n">
        <f aca="false">$E$9</f>
        <v>2</v>
      </c>
      <c r="K45" s="19" t="n">
        <f aca="false">$E$5-B45</f>
        <v>1.68</v>
      </c>
      <c r="L45" s="19" t="n">
        <f aca="false">($E$4+4*K45)</f>
        <v>9.72</v>
      </c>
      <c r="M45" s="19" t="n">
        <f aca="false">K45*(1+$E$6^2)^0.5</f>
        <v>3.02866307138975</v>
      </c>
      <c r="N45" s="19" t="n">
        <f aca="false">K45*(1+$E$7^2)^0.5</f>
        <v>3.02866307138975</v>
      </c>
      <c r="O45" s="19" t="n">
        <f aca="false">(($E$4+L45)*K45*0.5)</f>
        <v>10.6848</v>
      </c>
      <c r="P45" s="19" t="n">
        <f aca="false">(M45+M45)*C46/2</f>
        <v>75.7165767847438</v>
      </c>
      <c r="Q45" s="20" t="n">
        <f aca="false">(N45+N45)*C46/2</f>
        <v>75.7165767847438</v>
      </c>
      <c r="R45" s="20" t="n">
        <f aca="false">((2*$E$9+(0.3*F45*2))*F45*0.5)</f>
        <v>2.3</v>
      </c>
      <c r="S45" s="14" t="n">
        <f aca="false">(P45+Q45+(3*C46))*0.2</f>
        <v>45.2866307138975</v>
      </c>
      <c r="T45" s="14" t="n">
        <f aca="false">(R44+R45)*0.5*C46</f>
        <v>57.5</v>
      </c>
      <c r="U45" s="14" t="n">
        <f aca="false">T45+(O44+O45)*0.5*C46</f>
        <v>327.06</v>
      </c>
      <c r="V45" s="2"/>
    </row>
    <row r="46" customFormat="false" ht="12.75" hidden="false" customHeight="false" outlineLevel="0" collapsed="false">
      <c r="A46" s="16" t="n">
        <v>33</v>
      </c>
      <c r="B46" s="21" t="n">
        <v>18.34</v>
      </c>
      <c r="C46" s="21" t="n">
        <v>25</v>
      </c>
      <c r="D46" s="17" t="n">
        <v>32</v>
      </c>
      <c r="E46" s="17" t="n">
        <f aca="false">+B46-F46</f>
        <v>17.34</v>
      </c>
      <c r="F46" s="17" t="n">
        <v>1</v>
      </c>
      <c r="G46" s="18" t="n">
        <f aca="false">$E$4</f>
        <v>3</v>
      </c>
      <c r="H46" s="19" t="n">
        <f aca="false">$E$7</f>
        <v>1.5</v>
      </c>
      <c r="I46" s="19" t="n">
        <f aca="false">$E$6</f>
        <v>1.5</v>
      </c>
      <c r="J46" s="19" t="n">
        <f aca="false">$E$9</f>
        <v>2</v>
      </c>
      <c r="K46" s="19" t="n">
        <f aca="false">$E$5-B46</f>
        <v>1.66</v>
      </c>
      <c r="L46" s="19" t="n">
        <f aca="false">($E$4+4*K46)</f>
        <v>9.64</v>
      </c>
      <c r="M46" s="19" t="n">
        <f aca="false">K46*(1+$E$6^2)^0.5</f>
        <v>2.99260755863511</v>
      </c>
      <c r="N46" s="19" t="n">
        <f aca="false">K46*(1+$E$7^2)^0.5</f>
        <v>2.99260755863511</v>
      </c>
      <c r="O46" s="19" t="n">
        <f aca="false">(($E$4+L46)*K46*0.5)</f>
        <v>10.4912</v>
      </c>
      <c r="P46" s="19" t="n">
        <f aca="false">(M46+M46)*C47/2</f>
        <v>74.8151889658778</v>
      </c>
      <c r="Q46" s="20" t="n">
        <f aca="false">(N46+N46)*C47/2</f>
        <v>74.8151889658778</v>
      </c>
      <c r="R46" s="20" t="n">
        <f aca="false">((2*$E$9+(0.3*F46*2))*F46*0.5)</f>
        <v>2.3</v>
      </c>
      <c r="S46" s="14" t="n">
        <f aca="false">(P46+Q46+(3*C47))*0.2</f>
        <v>44.9260755863511</v>
      </c>
      <c r="T46" s="14" t="n">
        <f aca="false">(R45+R46)*0.5*C47</f>
        <v>57.5</v>
      </c>
      <c r="U46" s="14" t="n">
        <f aca="false">T46+(O45+O46)*0.5*C47</f>
        <v>322.2</v>
      </c>
      <c r="V46" s="2"/>
    </row>
    <row r="47" customFormat="false" ht="12.75" hidden="false" customHeight="false" outlineLevel="0" collapsed="false">
      <c r="A47" s="16" t="n">
        <v>34</v>
      </c>
      <c r="B47" s="21" t="n">
        <v>18.37</v>
      </c>
      <c r="C47" s="21" t="n">
        <v>25</v>
      </c>
      <c r="D47" s="17" t="n">
        <v>33</v>
      </c>
      <c r="E47" s="17" t="n">
        <f aca="false">+B47-F47</f>
        <v>17.37</v>
      </c>
      <c r="F47" s="17" t="n">
        <v>1</v>
      </c>
      <c r="G47" s="18" t="n">
        <f aca="false">$E$4</f>
        <v>3</v>
      </c>
      <c r="H47" s="19" t="n">
        <f aca="false">$E$7</f>
        <v>1.5</v>
      </c>
      <c r="I47" s="19" t="n">
        <f aca="false">$E$6</f>
        <v>1.5</v>
      </c>
      <c r="J47" s="19" t="n">
        <f aca="false">$E$9</f>
        <v>2</v>
      </c>
      <c r="K47" s="19" t="n">
        <f aca="false">$E$5-B47</f>
        <v>1.63</v>
      </c>
      <c r="L47" s="19" t="n">
        <f aca="false">($E$4+4*K47)</f>
        <v>9.52</v>
      </c>
      <c r="M47" s="19" t="n">
        <f aca="false">K47*(1+$E$6^2)^0.5</f>
        <v>2.93852428950315</v>
      </c>
      <c r="N47" s="19" t="n">
        <f aca="false">K47*(1+$E$7^2)^0.5</f>
        <v>2.93852428950315</v>
      </c>
      <c r="O47" s="19" t="n">
        <f aca="false">(($E$4+L47)*K47*0.5)</f>
        <v>10.2038</v>
      </c>
      <c r="P47" s="19" t="n">
        <f aca="false">(M47+M47)*C48/2</f>
        <v>73.4631072375787</v>
      </c>
      <c r="Q47" s="20" t="n">
        <f aca="false">(N47+N47)*C48/2</f>
        <v>73.4631072375787</v>
      </c>
      <c r="R47" s="20" t="n">
        <f aca="false">((2*$E$9+(0.3*F47*2))*F47*0.5)</f>
        <v>2.3</v>
      </c>
      <c r="S47" s="14" t="n">
        <f aca="false">(P47+Q47+(3*C48))*0.2</f>
        <v>44.3852428950315</v>
      </c>
      <c r="T47" s="14" t="n">
        <f aca="false">(R46+R47)*0.5*C48</f>
        <v>57.5</v>
      </c>
      <c r="U47" s="14" t="n">
        <f aca="false">T47+(O46+O47)*0.5*C48</f>
        <v>316.1875</v>
      </c>
      <c r="V47" s="2"/>
    </row>
    <row r="48" customFormat="false" ht="12.75" hidden="false" customHeight="false" outlineLevel="0" collapsed="false">
      <c r="A48" s="16" t="n">
        <v>35</v>
      </c>
      <c r="B48" s="21" t="n">
        <v>18.39</v>
      </c>
      <c r="C48" s="21" t="n">
        <v>25</v>
      </c>
      <c r="D48" s="17" t="n">
        <v>34</v>
      </c>
      <c r="E48" s="17" t="n">
        <f aca="false">+B48-F48</f>
        <v>17.39</v>
      </c>
      <c r="F48" s="17" t="n">
        <v>1</v>
      </c>
      <c r="G48" s="18" t="n">
        <f aca="false">$E$4</f>
        <v>3</v>
      </c>
      <c r="H48" s="19" t="n">
        <f aca="false">$E$7</f>
        <v>1.5</v>
      </c>
      <c r="I48" s="19" t="n">
        <f aca="false">$E$6</f>
        <v>1.5</v>
      </c>
      <c r="J48" s="19" t="n">
        <f aca="false">$E$9</f>
        <v>2</v>
      </c>
      <c r="K48" s="19" t="n">
        <f aca="false">$E$5-B48</f>
        <v>1.61</v>
      </c>
      <c r="L48" s="19" t="n">
        <f aca="false">($E$4+4*K48)</f>
        <v>9.44</v>
      </c>
      <c r="M48" s="19" t="n">
        <f aca="false">K48*(1+$E$6^2)^0.5</f>
        <v>2.90246877674851</v>
      </c>
      <c r="N48" s="19" t="n">
        <f aca="false">K48*(1+$E$7^2)^0.5</f>
        <v>2.90246877674851</v>
      </c>
      <c r="O48" s="19" t="n">
        <f aca="false">(($E$4+L48)*K48*0.5)</f>
        <v>10.0142</v>
      </c>
      <c r="P48" s="19" t="n">
        <f aca="false">(M48+M48)*C49/2</f>
        <v>72.5617194187128</v>
      </c>
      <c r="Q48" s="20" t="n">
        <f aca="false">(N48+N48)*C49/2</f>
        <v>72.5617194187128</v>
      </c>
      <c r="R48" s="20" t="n">
        <f aca="false">((2*$E$9+(0.3*F48*2))*F48*0.5)</f>
        <v>2.3</v>
      </c>
      <c r="S48" s="14" t="n">
        <f aca="false">(P48+Q48+(3*C49))*0.2</f>
        <v>44.0246877674851</v>
      </c>
      <c r="T48" s="14" t="n">
        <f aca="false">(R47+R48)*0.5*C49</f>
        <v>57.5</v>
      </c>
      <c r="U48" s="14" t="n">
        <f aca="false">T48+(O47+O48)*0.5*C49</f>
        <v>310.225</v>
      </c>
      <c r="V48" s="2"/>
    </row>
    <row r="49" customFormat="false" ht="12.75" hidden="false" customHeight="false" outlineLevel="0" collapsed="false">
      <c r="A49" s="16" t="n">
        <v>36</v>
      </c>
      <c r="B49" s="21" t="n">
        <v>18.41</v>
      </c>
      <c r="C49" s="21" t="n">
        <v>25</v>
      </c>
      <c r="D49" s="17" t="n">
        <v>35</v>
      </c>
      <c r="E49" s="17" t="n">
        <f aca="false">+B49-F49</f>
        <v>17.41</v>
      </c>
      <c r="F49" s="17" t="n">
        <v>1</v>
      </c>
      <c r="G49" s="18" t="n">
        <f aca="false">$E$4</f>
        <v>3</v>
      </c>
      <c r="H49" s="19" t="n">
        <f aca="false">$E$7</f>
        <v>1.5</v>
      </c>
      <c r="I49" s="19" t="n">
        <f aca="false">$E$6</f>
        <v>1.5</v>
      </c>
      <c r="J49" s="19" t="n">
        <f aca="false">$E$9</f>
        <v>2</v>
      </c>
      <c r="K49" s="19" t="n">
        <f aca="false">$E$5-B49</f>
        <v>1.59</v>
      </c>
      <c r="L49" s="19" t="n">
        <f aca="false">($E$4+4*K49)</f>
        <v>9.36</v>
      </c>
      <c r="M49" s="19" t="n">
        <f aca="false">K49*(1+$E$6^2)^0.5</f>
        <v>2.86641326399387</v>
      </c>
      <c r="N49" s="19" t="n">
        <f aca="false">K49*(1+$E$7^2)^0.5</f>
        <v>2.86641326399387</v>
      </c>
      <c r="O49" s="19" t="n">
        <f aca="false">(($E$4+L49)*K49*0.5)</f>
        <v>9.8262</v>
      </c>
      <c r="P49" s="19" t="n">
        <f aca="false">(M49+M49)*C50/2</f>
        <v>71.6603315998468</v>
      </c>
      <c r="Q49" s="20" t="n">
        <f aca="false">(N49+N49)*C50/2</f>
        <v>71.6603315998468</v>
      </c>
      <c r="R49" s="20" t="n">
        <f aca="false">((2*$E$9+(0.3*F49*2))*F49*0.5)</f>
        <v>2.3</v>
      </c>
      <c r="S49" s="14" t="n">
        <f aca="false">(P49+Q49+(3*C50))*0.2</f>
        <v>43.6641326399387</v>
      </c>
      <c r="T49" s="14" t="n">
        <f aca="false">(R48+R49)*0.5*C50</f>
        <v>57.5</v>
      </c>
      <c r="U49" s="14" t="n">
        <f aca="false">T49+(O48+O49)*0.5*C50</f>
        <v>305.505</v>
      </c>
      <c r="V49" s="2"/>
    </row>
    <row r="50" customFormat="false" ht="12.75" hidden="false" customHeight="false" outlineLevel="0" collapsed="false">
      <c r="A50" s="16" t="n">
        <v>37</v>
      </c>
      <c r="B50" s="21" t="n">
        <v>18.44</v>
      </c>
      <c r="C50" s="21" t="n">
        <v>25</v>
      </c>
      <c r="D50" s="17" t="n">
        <v>36</v>
      </c>
      <c r="E50" s="17" t="n">
        <f aca="false">+B50-F50</f>
        <v>17.44</v>
      </c>
      <c r="F50" s="17" t="n">
        <v>1</v>
      </c>
      <c r="G50" s="18" t="n">
        <f aca="false">$E$4</f>
        <v>3</v>
      </c>
      <c r="H50" s="19" t="n">
        <f aca="false">$E$7</f>
        <v>1.5</v>
      </c>
      <c r="I50" s="19" t="n">
        <f aca="false">$E$6</f>
        <v>1.5</v>
      </c>
      <c r="J50" s="19" t="n">
        <f aca="false">$E$9</f>
        <v>2</v>
      </c>
      <c r="K50" s="19" t="n">
        <f aca="false">$E$5-B50</f>
        <v>1.56</v>
      </c>
      <c r="L50" s="19" t="n">
        <f aca="false">($E$4+4*K50)</f>
        <v>9.24</v>
      </c>
      <c r="M50" s="19" t="n">
        <f aca="false">K50*(1+$E$6^2)^0.5</f>
        <v>2.81232999486191</v>
      </c>
      <c r="N50" s="19" t="n">
        <f aca="false">K50*(1+$E$7^2)^0.5</f>
        <v>2.81232999486191</v>
      </c>
      <c r="O50" s="19" t="n">
        <f aca="false">(($E$4+L50)*K50*0.5)</f>
        <v>9.54719999999999</v>
      </c>
      <c r="P50" s="19" t="n">
        <f aca="false">(M50+M50)*C51/2</f>
        <v>70.3082498715477</v>
      </c>
      <c r="Q50" s="20" t="n">
        <f aca="false">(N50+N50)*C51/2</f>
        <v>70.3082498715477</v>
      </c>
      <c r="R50" s="20" t="n">
        <f aca="false">((2*$E$9+(0.3*F50*2))*F50*0.5)</f>
        <v>2.3</v>
      </c>
      <c r="S50" s="14" t="n">
        <f aca="false">(P50+Q50+(3*C51))*0.2</f>
        <v>43.1232999486191</v>
      </c>
      <c r="T50" s="14" t="n">
        <f aca="false">(R49+R50)*0.5*C51</f>
        <v>57.5</v>
      </c>
      <c r="U50" s="14" t="n">
        <f aca="false">T50+(O49+O50)*0.5*C51</f>
        <v>299.6675</v>
      </c>
      <c r="V50" s="2"/>
    </row>
    <row r="51" customFormat="false" ht="12.75" hidden="false" customHeight="false" outlineLevel="0" collapsed="false">
      <c r="A51" s="16" t="n">
        <v>38</v>
      </c>
      <c r="B51" s="21" t="n">
        <v>18.46</v>
      </c>
      <c r="C51" s="21" t="n">
        <v>25</v>
      </c>
      <c r="D51" s="17" t="n">
        <v>37</v>
      </c>
      <c r="E51" s="17" t="n">
        <f aca="false">+B51-F51</f>
        <v>17.46</v>
      </c>
      <c r="F51" s="17" t="n">
        <v>1</v>
      </c>
      <c r="G51" s="18" t="n">
        <f aca="false">$E$4</f>
        <v>3</v>
      </c>
      <c r="H51" s="19" t="n">
        <f aca="false">$E$7</f>
        <v>1.5</v>
      </c>
      <c r="I51" s="19" t="n">
        <f aca="false">$E$6</f>
        <v>1.5</v>
      </c>
      <c r="J51" s="19" t="n">
        <f aca="false">$E$9</f>
        <v>2</v>
      </c>
      <c r="K51" s="19" t="n">
        <f aca="false">$E$5-B51</f>
        <v>1.54</v>
      </c>
      <c r="L51" s="19" t="n">
        <f aca="false">($E$4+4*K51)</f>
        <v>9.16</v>
      </c>
      <c r="M51" s="19" t="n">
        <f aca="false">K51*(1+$E$6^2)^0.5</f>
        <v>2.77627448210727</v>
      </c>
      <c r="N51" s="19" t="n">
        <f aca="false">K51*(1+$E$7^2)^0.5</f>
        <v>2.77627448210727</v>
      </c>
      <c r="O51" s="19" t="n">
        <f aca="false">(($E$4+L51)*K51*0.5)</f>
        <v>9.36319999999999</v>
      </c>
      <c r="P51" s="19" t="n">
        <f aca="false">(M51+M51)*C52/2</f>
        <v>9.07841755649077</v>
      </c>
      <c r="Q51" s="20" t="n">
        <f aca="false">(N51+N51)*C52/2</f>
        <v>9.07841755649077</v>
      </c>
      <c r="R51" s="20" t="n">
        <f aca="false">((2*$E$9+(0.3*F51*2))*F51*0.5)</f>
        <v>2.3</v>
      </c>
      <c r="S51" s="14" t="n">
        <f aca="false">(P51+Q51+(3*C52))*0.2</f>
        <v>5.59336702259631</v>
      </c>
      <c r="T51" s="14" t="n">
        <f aca="false">(R50+R51)*0.5*C52</f>
        <v>7.521</v>
      </c>
      <c r="U51" s="14" t="n">
        <f aca="false">T51+(O50+O51)*0.5*C52</f>
        <v>38.439504</v>
      </c>
      <c r="V51" s="2"/>
    </row>
    <row r="52" customFormat="false" ht="12.75" hidden="false" customHeight="false" outlineLevel="0" collapsed="false">
      <c r="A52" s="16" t="n">
        <v>39</v>
      </c>
      <c r="B52" s="21" t="n">
        <v>18.49</v>
      </c>
      <c r="C52" s="21" t="n">
        <v>3.27</v>
      </c>
      <c r="D52" s="17" t="n">
        <v>38</v>
      </c>
      <c r="E52" s="17" t="n">
        <f aca="false">+B52-F52</f>
        <v>17.49</v>
      </c>
      <c r="F52" s="17" t="n">
        <v>1</v>
      </c>
      <c r="G52" s="18" t="n">
        <f aca="false">$E$4</f>
        <v>3</v>
      </c>
      <c r="H52" s="19" t="n">
        <f aca="false">$E$7</f>
        <v>1.5</v>
      </c>
      <c r="I52" s="19" t="n">
        <f aca="false">$E$6</f>
        <v>1.5</v>
      </c>
      <c r="J52" s="19" t="n">
        <f aca="false">$E$9</f>
        <v>2</v>
      </c>
      <c r="K52" s="19" t="n">
        <f aca="false">$E$5-B52</f>
        <v>1.51</v>
      </c>
      <c r="L52" s="19" t="n">
        <f aca="false">($E$4+4*K52)</f>
        <v>9.04000000000001</v>
      </c>
      <c r="M52" s="19" t="n">
        <f aca="false">K52*(1+$E$6^2)^0.5</f>
        <v>2.72219121297531</v>
      </c>
      <c r="N52" s="19" t="n">
        <f aca="false">K52*(1+$E$7^2)^0.5</f>
        <v>2.72219121297531</v>
      </c>
      <c r="O52" s="19" t="n">
        <f aca="false">(($E$4+L52)*K52*0.5)</f>
        <v>9.09020000000001</v>
      </c>
      <c r="P52" s="19" t="n">
        <f aca="false">(M52+M52)*C53/2</f>
        <v>59.1532150579536</v>
      </c>
      <c r="Q52" s="20" t="n">
        <f aca="false">(N52+N52)*C53/2</f>
        <v>59.1532150579536</v>
      </c>
      <c r="R52" s="20" t="n">
        <f aca="false">((2*$E$9+(0.3*F52*2))*F52*0.5)</f>
        <v>2.3</v>
      </c>
      <c r="S52" s="14" t="n">
        <f aca="false">(P52+Q52+(3*C53))*0.2</f>
        <v>36.6992860231814</v>
      </c>
      <c r="T52" s="14" t="n">
        <f aca="false">(R51+R52)*0.5*C53</f>
        <v>49.979</v>
      </c>
      <c r="U52" s="14" t="n">
        <f aca="false">T52+(O51+O52)*0.5*C53</f>
        <v>250.475191</v>
      </c>
      <c r="V52" s="2"/>
    </row>
    <row r="53" customFormat="false" ht="12.75" hidden="false" customHeight="false" outlineLevel="0" collapsed="false">
      <c r="A53" s="16" t="n">
        <v>40</v>
      </c>
      <c r="B53" s="21" t="n">
        <v>18.5</v>
      </c>
      <c r="C53" s="21" t="n">
        <v>21.73</v>
      </c>
      <c r="D53" s="17" t="n">
        <v>39</v>
      </c>
      <c r="E53" s="17" t="n">
        <f aca="false">+B53-F53</f>
        <v>17.5</v>
      </c>
      <c r="F53" s="17" t="n">
        <v>1</v>
      </c>
      <c r="G53" s="18" t="n">
        <f aca="false">$E$4</f>
        <v>3</v>
      </c>
      <c r="H53" s="19" t="n">
        <f aca="false">$E$7</f>
        <v>1.5</v>
      </c>
      <c r="I53" s="19" t="n">
        <f aca="false">$E$6</f>
        <v>1.5</v>
      </c>
      <c r="J53" s="19" t="n">
        <f aca="false">$E$9</f>
        <v>2</v>
      </c>
      <c r="K53" s="19" t="n">
        <f aca="false">$E$5-B53</f>
        <v>1.5</v>
      </c>
      <c r="L53" s="19" t="n">
        <f aca="false">($E$4+4*K53)</f>
        <v>9</v>
      </c>
      <c r="M53" s="19" t="n">
        <f aca="false">K53*(1+$E$6^2)^0.5</f>
        <v>2.70416345659799</v>
      </c>
      <c r="N53" s="19" t="n">
        <f aca="false">K53*(1+$E$7^2)^0.5</f>
        <v>2.70416345659799</v>
      </c>
      <c r="O53" s="19" t="n">
        <f aca="false">(($E$4+L53)*K53*0.5)</f>
        <v>9</v>
      </c>
      <c r="P53" s="19" t="n">
        <f aca="false">(M53+M53)*C54/2</f>
        <v>37.8582883923719</v>
      </c>
      <c r="Q53" s="20" t="n">
        <f aca="false">(N53+N53)*C54/2</f>
        <v>37.8582883923719</v>
      </c>
      <c r="R53" s="20" t="n">
        <f aca="false">((2*$E$9+(0.3*F53*2))*F53*0.5)</f>
        <v>2.3</v>
      </c>
      <c r="S53" s="14" t="n">
        <f aca="false">(P53+Q53+(3*C54))*0.2</f>
        <v>23.5433153569488</v>
      </c>
      <c r="T53" s="14" t="n">
        <f aca="false">(R52+R53)*0.5*C54</f>
        <v>32.2</v>
      </c>
      <c r="U53" s="14" t="n">
        <f aca="false">T53+(O52+O53)*0.5*C54</f>
        <v>158.8314</v>
      </c>
      <c r="V53" s="2"/>
    </row>
    <row r="54" customFormat="false" ht="12.75" hidden="false" customHeight="false" outlineLevel="0" collapsed="false">
      <c r="A54" s="16" t="n">
        <v>41</v>
      </c>
      <c r="B54" s="21" t="n">
        <v>18.72</v>
      </c>
      <c r="C54" s="21" t="n">
        <v>14</v>
      </c>
      <c r="D54" s="17" t="n">
        <v>40</v>
      </c>
      <c r="E54" s="17" t="n">
        <f aca="false">+B54-F54</f>
        <v>17.72</v>
      </c>
      <c r="F54" s="17" t="n">
        <v>1</v>
      </c>
      <c r="G54" s="18" t="n">
        <f aca="false">$E$4</f>
        <v>3</v>
      </c>
      <c r="H54" s="19" t="n">
        <f aca="false">$E$7</f>
        <v>1.5</v>
      </c>
      <c r="I54" s="19" t="n">
        <f aca="false">$E$6</f>
        <v>1.5</v>
      </c>
      <c r="J54" s="19" t="n">
        <f aca="false">$E$9</f>
        <v>2</v>
      </c>
      <c r="K54" s="19" t="n">
        <f aca="false">$E$5-B54</f>
        <v>1.28</v>
      </c>
      <c r="L54" s="19" t="n">
        <f aca="false">($E$4+4*K54)</f>
        <v>8.12000000000001</v>
      </c>
      <c r="M54" s="19" t="n">
        <f aca="false">K54*(1+$E$6^2)^0.5</f>
        <v>2.30755281629696</v>
      </c>
      <c r="N54" s="19" t="n">
        <f aca="false">K54*(1+$E$7^2)^0.5</f>
        <v>2.30755281629696</v>
      </c>
      <c r="O54" s="19" t="n">
        <f aca="false">(($E$4+L54)*K54*0.5)</f>
        <v>7.11680000000001</v>
      </c>
      <c r="P54" s="19" t="n">
        <f aca="false">(M54+M54)*C55/2</f>
        <v>25.3830809792665</v>
      </c>
      <c r="Q54" s="20" t="n">
        <f aca="false">(N54+N54)*C55/2</f>
        <v>25.3830809792665</v>
      </c>
      <c r="R54" s="20" t="n">
        <f aca="false">((2*$E$9+(0.3*F54*2))*F54*0.5)</f>
        <v>2.3</v>
      </c>
      <c r="S54" s="14" t="n">
        <f aca="false">(P54+Q54+(3*C55))*0.2</f>
        <v>16.7532323917066</v>
      </c>
      <c r="T54" s="14" t="n">
        <f aca="false">(R53+R54)*0.5*C55</f>
        <v>25.3</v>
      </c>
      <c r="U54" s="14" t="n">
        <f aca="false">T54+(O53+O54)*0.5*C55</f>
        <v>113.9424</v>
      </c>
      <c r="V54" s="2"/>
    </row>
    <row r="55" customFormat="false" ht="12.75" hidden="false" customHeight="false" outlineLevel="0" collapsed="false">
      <c r="A55" s="16" t="n">
        <v>42</v>
      </c>
      <c r="B55" s="21" t="n">
        <v>18.87</v>
      </c>
      <c r="C55" s="21" t="n">
        <v>11</v>
      </c>
      <c r="D55" s="17" t="n">
        <v>41</v>
      </c>
      <c r="E55" s="17" t="n">
        <f aca="false">+B55-F55</f>
        <v>17.87</v>
      </c>
      <c r="F55" s="17" t="n">
        <v>1</v>
      </c>
      <c r="G55" s="18" t="n">
        <f aca="false">$E$4</f>
        <v>3</v>
      </c>
      <c r="H55" s="19" t="n">
        <f aca="false">$E$7</f>
        <v>1.5</v>
      </c>
      <c r="I55" s="19" t="n">
        <f aca="false">$E$6</f>
        <v>1.5</v>
      </c>
      <c r="J55" s="19" t="n">
        <f aca="false">$E$9</f>
        <v>2</v>
      </c>
      <c r="K55" s="19" t="n">
        <f aca="false">$E$5-B55</f>
        <v>1.13</v>
      </c>
      <c r="L55" s="19" t="n">
        <f aca="false">($E$4+4*K55)</f>
        <v>7.52</v>
      </c>
      <c r="M55" s="19" t="n">
        <f aca="false">K55*(1+$E$6^2)^0.5</f>
        <v>2.03713647063715</v>
      </c>
      <c r="N55" s="19" t="n">
        <f aca="false">K55*(1+$E$7^2)^0.5</f>
        <v>2.03713647063715</v>
      </c>
      <c r="O55" s="19" t="n">
        <f aca="false">(($E$4+L55)*K55*0.5)</f>
        <v>5.94379999999999</v>
      </c>
      <c r="P55" s="19" t="n">
        <f aca="false">(M55+M55)*C56/2</f>
        <v>50.337642189444</v>
      </c>
      <c r="Q55" s="20" t="n">
        <f aca="false">(N55+N55)*C56/2</f>
        <v>50.337642189444</v>
      </c>
      <c r="R55" s="20" t="n">
        <f aca="false">((2*$E$9+(0.3*F55*2))*F55*0.5)</f>
        <v>2.3</v>
      </c>
      <c r="S55" s="14" t="n">
        <f aca="false">(P55+Q55+(3*C56))*0.2</f>
        <v>34.9610568757776</v>
      </c>
      <c r="T55" s="14" t="n">
        <f aca="false">(R54+R55)*0.5*C56</f>
        <v>56.833</v>
      </c>
      <c r="U55" s="14" t="n">
        <f aca="false">T55+(O54+O55)*0.5*C56</f>
        <v>218.196713</v>
      </c>
      <c r="V55" s="2"/>
    </row>
    <row r="56" customFormat="false" ht="12.75" hidden="false" customHeight="false" outlineLevel="0" collapsed="false">
      <c r="A56" s="16" t="n">
        <v>43</v>
      </c>
      <c r="B56" s="21" t="n">
        <v>19.04</v>
      </c>
      <c r="C56" s="21" t="n">
        <v>24.71</v>
      </c>
      <c r="D56" s="17" t="n">
        <v>42</v>
      </c>
      <c r="E56" s="17" t="n">
        <f aca="false">+B56-F56</f>
        <v>18.04</v>
      </c>
      <c r="F56" s="17" t="n">
        <v>1</v>
      </c>
      <c r="G56" s="18" t="n">
        <f aca="false">$E$4</f>
        <v>3</v>
      </c>
      <c r="H56" s="19" t="n">
        <f aca="false">$E$7</f>
        <v>1.5</v>
      </c>
      <c r="I56" s="19" t="n">
        <f aca="false">$E$6</f>
        <v>1.5</v>
      </c>
      <c r="J56" s="19" t="n">
        <f aca="false">$E$9</f>
        <v>2</v>
      </c>
      <c r="K56" s="19" t="n">
        <f aca="false">$E$5-B56</f>
        <v>0.960000000000001</v>
      </c>
      <c r="L56" s="19" t="n">
        <f aca="false">($E$4+4*K56)</f>
        <v>6.84</v>
      </c>
      <c r="M56" s="19" t="n">
        <f aca="false">K56*(1+$E$6^2)^0.5</f>
        <v>1.73066461222272</v>
      </c>
      <c r="N56" s="19" t="n">
        <f aca="false">K56*(1+$E$7^2)^0.5</f>
        <v>1.73066461222272</v>
      </c>
      <c r="O56" s="19" t="n">
        <f aca="false">(($E$4+L56)*K56*0.5)</f>
        <v>4.72320000000001</v>
      </c>
      <c r="P56" s="19" t="n">
        <f aca="false">(M56+M56)*C57/2</f>
        <v>0.865332306111358</v>
      </c>
      <c r="Q56" s="20" t="n">
        <f aca="false">(N56+N56)*C57/2</f>
        <v>0.865332306111358</v>
      </c>
      <c r="R56" s="20" t="n">
        <f aca="false">((2*$E$9+(0.3*F56*2))*F56*0.5)</f>
        <v>2.3</v>
      </c>
      <c r="S56" s="14" t="n">
        <f aca="false">(P56+Q56+(3*C57))*0.2</f>
        <v>0.646132922444543</v>
      </c>
      <c r="T56" s="14" t="n">
        <f aca="false">(R55+R56)*0.5*C57</f>
        <v>1.15</v>
      </c>
      <c r="U56" s="14" t="n">
        <f aca="false">T56+(O55+O56)*0.5*C57</f>
        <v>3.81675</v>
      </c>
      <c r="V56" s="2"/>
    </row>
    <row r="57" customFormat="false" ht="12.75" hidden="false" customHeight="false" outlineLevel="0" collapsed="false">
      <c r="A57" s="16" t="n">
        <v>44</v>
      </c>
      <c r="B57" s="21" t="n">
        <v>19.43</v>
      </c>
      <c r="C57" s="21" t="n">
        <v>0.5</v>
      </c>
      <c r="D57" s="17" t="n">
        <v>43</v>
      </c>
      <c r="E57" s="17" t="n">
        <f aca="false">+B57-F57</f>
        <v>18.43</v>
      </c>
      <c r="F57" s="17" t="n">
        <v>1</v>
      </c>
      <c r="G57" s="18" t="n">
        <f aca="false">$E$4</f>
        <v>3</v>
      </c>
      <c r="H57" s="19" t="n">
        <f aca="false">$E$7</f>
        <v>1.5</v>
      </c>
      <c r="I57" s="19" t="n">
        <f aca="false">$E$6</f>
        <v>1.5</v>
      </c>
      <c r="J57" s="19" t="n">
        <f aca="false">$E$9</f>
        <v>2</v>
      </c>
      <c r="K57" s="19" t="n">
        <f aca="false">$E$5-B57</f>
        <v>0.57</v>
      </c>
      <c r="L57" s="19" t="n">
        <f aca="false">($E$4+4*K57)</f>
        <v>5.28</v>
      </c>
      <c r="M57" s="19" t="n">
        <f aca="false">K57*(1+$E$6^2)^0.5</f>
        <v>1.02758211350724</v>
      </c>
      <c r="N57" s="19" t="n">
        <f aca="false">K57*(1+$E$7^2)^0.5</f>
        <v>1.02758211350724</v>
      </c>
      <c r="O57" s="19" t="n">
        <f aca="false">(($E$4+L57)*K57*0.5)</f>
        <v>2.3598</v>
      </c>
      <c r="P57" s="19" t="n">
        <f aca="false">(M57+M57)*C58/2</f>
        <v>25.6895528376809</v>
      </c>
      <c r="Q57" s="20" t="n">
        <f aca="false">(N57+N57)*C58/2</f>
        <v>25.6895528376809</v>
      </c>
      <c r="R57" s="20" t="n">
        <f aca="false">((2*$E$9+(0.3*F57*2))*F57*0.5)</f>
        <v>2.3</v>
      </c>
      <c r="S57" s="14" t="n">
        <f aca="false">(P57+Q57+(3*C58))*0.2</f>
        <v>25.2758211350724</v>
      </c>
      <c r="T57" s="14" t="n">
        <f aca="false">(R56+R57)*0.5*C58</f>
        <v>57.5</v>
      </c>
      <c r="U57" s="14" t="n">
        <f aca="false">T57+(O56+O57)*0.5*C58</f>
        <v>146.0375</v>
      </c>
      <c r="V57" s="2"/>
    </row>
    <row r="58" customFormat="false" ht="12.75" hidden="false" customHeight="false" outlineLevel="0" collapsed="false">
      <c r="A58" s="16" t="n">
        <v>45</v>
      </c>
      <c r="B58" s="21" t="n">
        <v>19.43</v>
      </c>
      <c r="C58" s="21" t="n">
        <v>25</v>
      </c>
      <c r="D58" s="17" t="n">
        <v>44</v>
      </c>
      <c r="E58" s="17" t="n">
        <f aca="false">+B58-F58</f>
        <v>18.43</v>
      </c>
      <c r="F58" s="17" t="n">
        <v>1</v>
      </c>
      <c r="G58" s="18" t="n">
        <f aca="false">$E$4</f>
        <v>3</v>
      </c>
      <c r="H58" s="19" t="n">
        <f aca="false">$E$7</f>
        <v>1.5</v>
      </c>
      <c r="I58" s="19" t="n">
        <f aca="false">$E$6</f>
        <v>1.5</v>
      </c>
      <c r="J58" s="19" t="n">
        <f aca="false">$E$9</f>
        <v>2</v>
      </c>
      <c r="K58" s="19" t="n">
        <f aca="false">$E$5-B58</f>
        <v>0.57</v>
      </c>
      <c r="L58" s="19" t="n">
        <f aca="false">($E$4+4*K58)</f>
        <v>5.28</v>
      </c>
      <c r="M58" s="19" t="n">
        <f aca="false">K58*(1+$E$6^2)^0.5</f>
        <v>1.02758211350724</v>
      </c>
      <c r="N58" s="19" t="n">
        <f aca="false">K58*(1+$E$7^2)^0.5</f>
        <v>1.02758211350724</v>
      </c>
      <c r="O58" s="19" t="n">
        <f aca="false">(($E$4+L58)*K58*0.5)</f>
        <v>2.3598</v>
      </c>
      <c r="P58" s="19" t="n">
        <f aca="false">(M58+M58)*C59/2</f>
        <v>4.60356786851242</v>
      </c>
      <c r="Q58" s="20" t="n">
        <f aca="false">(N58+N58)*C59/2</f>
        <v>4.60356786851242</v>
      </c>
      <c r="R58" s="20" t="n">
        <f aca="false">((2*$E$9+(0.3*F58*2))*F58*0.5)</f>
        <v>2.3</v>
      </c>
      <c r="S58" s="14" t="n">
        <f aca="false">(P58+Q58+(3*C59))*0.2</f>
        <v>4.52942714740497</v>
      </c>
      <c r="T58" s="14" t="n">
        <f aca="false">(R57+R58)*0.5*C59</f>
        <v>10.304</v>
      </c>
      <c r="U58" s="14" t="n">
        <f aca="false">T58+(O57+O58)*0.5*C59</f>
        <v>20.875904</v>
      </c>
      <c r="V58" s="2"/>
    </row>
    <row r="59" customFormat="false" ht="12.75" hidden="false" customHeight="false" outlineLevel="0" collapsed="false">
      <c r="A59" s="16" t="n">
        <v>46</v>
      </c>
      <c r="B59" s="21" t="n">
        <v>19.64</v>
      </c>
      <c r="C59" s="21" t="n">
        <v>4.48</v>
      </c>
      <c r="D59" s="17" t="n">
        <v>45</v>
      </c>
      <c r="E59" s="17" t="n">
        <f aca="false">+B59-F59</f>
        <v>18.64</v>
      </c>
      <c r="F59" s="17" t="n">
        <v>1</v>
      </c>
      <c r="G59" s="18" t="n">
        <f aca="false">$E$4</f>
        <v>3</v>
      </c>
      <c r="H59" s="19" t="n">
        <f aca="false">$E$7</f>
        <v>1.5</v>
      </c>
      <c r="I59" s="19" t="n">
        <f aca="false">$E$6</f>
        <v>1.5</v>
      </c>
      <c r="J59" s="19" t="n">
        <f aca="false">$E$9</f>
        <v>2</v>
      </c>
      <c r="K59" s="19" t="n">
        <f aca="false">$E$5-B59</f>
        <v>0.359999999999999</v>
      </c>
      <c r="L59" s="19" t="n">
        <f aca="false">($E$4+4*K59)</f>
        <v>4.44</v>
      </c>
      <c r="M59" s="19" t="n">
        <f aca="false">K59*(1+$E$6^2)^0.5</f>
        <v>0.648999229583517</v>
      </c>
      <c r="N59" s="19" t="n">
        <f aca="false">K59*(1+$E$7^2)^0.5</f>
        <v>0.648999229583517</v>
      </c>
      <c r="O59" s="19" t="n">
        <f aca="false">(($E$4+L59)*K59*0.5)</f>
        <v>1.3392</v>
      </c>
      <c r="P59" s="19" t="n">
        <f aca="false">(M59+M59)*C60/2</f>
        <v>10.3839876733363</v>
      </c>
      <c r="Q59" s="20" t="n">
        <f aca="false">(N59+N59)*C60/2</f>
        <v>10.3839876733363</v>
      </c>
      <c r="R59" s="20" t="n">
        <f aca="false">((2*$E$9+(0.3*F59*2))*F59*0.5)</f>
        <v>2.3</v>
      </c>
      <c r="S59" s="14" t="n">
        <f aca="false">(P59+Q59+(3*C60))*0.2</f>
        <v>13.7535950693345</v>
      </c>
      <c r="T59" s="14" t="n">
        <f aca="false">(R58+R59)*0.5*C60</f>
        <v>36.8</v>
      </c>
      <c r="U59" s="14" t="n">
        <f aca="false">T59+(O58+O59)*0.5*C60</f>
        <v>66.392</v>
      </c>
      <c r="V59" s="2"/>
    </row>
    <row r="60" customFormat="false" ht="12.75" hidden="false" customHeight="false" outlineLevel="0" collapsed="false">
      <c r="A60" s="16" t="n">
        <v>47</v>
      </c>
      <c r="B60" s="21" t="n">
        <v>19.67</v>
      </c>
      <c r="C60" s="21" t="n">
        <v>16</v>
      </c>
      <c r="D60" s="17" t="n">
        <v>46</v>
      </c>
      <c r="E60" s="17" t="n">
        <f aca="false">+B60-F60</f>
        <v>18.67</v>
      </c>
      <c r="F60" s="17" t="n">
        <v>1</v>
      </c>
      <c r="G60" s="18" t="n">
        <f aca="false">$E$4</f>
        <v>3</v>
      </c>
      <c r="H60" s="19" t="n">
        <f aca="false">$E$7</f>
        <v>1.5</v>
      </c>
      <c r="I60" s="19" t="n">
        <f aca="false">$E$6</f>
        <v>1.5</v>
      </c>
      <c r="J60" s="19" t="n">
        <f aca="false">$E$9</f>
        <v>2</v>
      </c>
      <c r="K60" s="19" t="n">
        <f aca="false">$E$5-B60</f>
        <v>0.329999999999998</v>
      </c>
      <c r="L60" s="19" t="n">
        <f aca="false">($E$4+4*K60)</f>
        <v>4.31999999999999</v>
      </c>
      <c r="M60" s="19" t="n">
        <f aca="false">K60*(1+$E$6^2)^0.5</f>
        <v>0.594915960451555</v>
      </c>
      <c r="N60" s="19" t="n">
        <f aca="false">K60*(1+$E$7^2)^0.5</f>
        <v>0.594915960451555</v>
      </c>
      <c r="O60" s="19" t="n">
        <f aca="false">(($E$4+L60)*K60*0.5)</f>
        <v>1.20779999999999</v>
      </c>
      <c r="P60" s="19" t="n">
        <f aca="false">(M60+M60)*C61/2</f>
        <v>0</v>
      </c>
      <c r="Q60" s="20" t="n">
        <f aca="false">(N60+N60)*C61/2</f>
        <v>0</v>
      </c>
      <c r="R60" s="20" t="n">
        <f aca="false">((2*$E$9+(0.3*F60*2))*F60*0.5)</f>
        <v>2.3</v>
      </c>
      <c r="S60" s="14" t="n">
        <f aca="false">(P60+Q60+(3*C61))*0.2</f>
        <v>0</v>
      </c>
      <c r="T60" s="14" t="n">
        <f aca="false">(R59+R60)*0.5*C61</f>
        <v>0</v>
      </c>
      <c r="U60" s="14" t="n">
        <f aca="false">T60+(O59+O60)*0.5*C61</f>
        <v>0</v>
      </c>
      <c r="V60" s="2"/>
    </row>
    <row r="61" customFormat="false" ht="12.75" hidden="false" customHeight="false" outlineLevel="0" collapsed="false">
      <c r="A61" s="16" t="n">
        <v>48</v>
      </c>
      <c r="B61" s="21" t="n">
        <v>20.06</v>
      </c>
      <c r="C61" s="21"/>
      <c r="D61" s="17" t="n">
        <v>47</v>
      </c>
      <c r="E61" s="17" t="n">
        <f aca="false">+B61-F61</f>
        <v>19.06</v>
      </c>
      <c r="F61" s="17" t="n">
        <v>1</v>
      </c>
      <c r="G61" s="18" t="n">
        <f aca="false">$E$4</f>
        <v>3</v>
      </c>
      <c r="H61" s="19" t="n">
        <f aca="false">$E$7</f>
        <v>1.5</v>
      </c>
      <c r="I61" s="19" t="n">
        <f aca="false">$E$6</f>
        <v>1.5</v>
      </c>
      <c r="J61" s="19" t="n">
        <f aca="false">$E$9</f>
        <v>2</v>
      </c>
      <c r="K61" s="19" t="n">
        <f aca="false">$E$5-B61</f>
        <v>-0.0599999999999987</v>
      </c>
      <c r="L61" s="19" t="n">
        <f aca="false">($E$4+4*K61)</f>
        <v>2.76000000000001</v>
      </c>
      <c r="M61" s="19" t="n">
        <f aca="false">K61*(1+$E$6^2)^0.5</f>
        <v>-0.108166538263917</v>
      </c>
      <c r="N61" s="19" t="n">
        <f aca="false">K61*(1+$E$7^2)^0.5</f>
        <v>-0.108166538263917</v>
      </c>
      <c r="O61" s="19" t="n">
        <f aca="false">(($E$4+L61)*K61*0.5)</f>
        <v>-0.172799999999996</v>
      </c>
      <c r="P61" s="19" t="n">
        <f aca="false">(M61+M61)*C62/2</f>
        <v>-0</v>
      </c>
      <c r="Q61" s="20" t="n">
        <f aca="false">(N61+N61)*C62/2</f>
        <v>-0</v>
      </c>
      <c r="R61" s="20" t="n">
        <f aca="false">((2*$E$9+(0.3*F61*2))*F61*0.5)</f>
        <v>2.3</v>
      </c>
      <c r="S61" s="14" t="n">
        <f aca="false">(P61+Q61+(3*C62))*0.2</f>
        <v>0</v>
      </c>
      <c r="T61" s="14" t="n">
        <f aca="false">(R60+R61)*0.5*C62</f>
        <v>0</v>
      </c>
      <c r="U61" s="14" t="n">
        <f aca="false">T61+(O60+O61)*0.5*C62</f>
        <v>0</v>
      </c>
      <c r="V61" s="2"/>
    </row>
    <row r="62" customFormat="false" ht="12.75" hidden="false" customHeight="false" outlineLevel="0" collapsed="false">
      <c r="A62" s="22" t="s">
        <v>36</v>
      </c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14" t="n">
        <f aca="false">SUM(M14:M32)</f>
        <v>18.7308388760354</v>
      </c>
      <c r="N62" s="14" t="n">
        <f aca="false">SUM(N14:N32)</f>
        <v>18.7308388760354</v>
      </c>
      <c r="O62" s="14"/>
      <c r="P62" s="14" t="n">
        <f aca="false">SUM(P14:P20)</f>
        <v>-15.9240974856504</v>
      </c>
      <c r="Q62" s="15" t="n">
        <f aca="false">SUM(Q14:Q20)</f>
        <v>-15.9240974856504</v>
      </c>
      <c r="R62" s="15" t="n">
        <f aca="false">SUM(R14:R20)</f>
        <v>16.1</v>
      </c>
      <c r="S62" s="25" t="n">
        <f aca="false">SUM(S14:S48)</f>
        <v>823.502580088437</v>
      </c>
      <c r="T62" s="25" t="n">
        <f aca="false">SUM(T14:T48)</f>
        <v>1351.204</v>
      </c>
      <c r="U62" s="25" t="n">
        <f aca="false">SUM(U14:U48)</f>
        <v>5218.530291</v>
      </c>
      <c r="V62" s="2"/>
    </row>
    <row r="63" customFormat="false" ht="12.75" hidden="false" customHeight="false" outlineLevel="0" collapsed="false">
      <c r="A63" s="13" t="s">
        <v>31</v>
      </c>
      <c r="B63" s="14" t="s">
        <v>11</v>
      </c>
      <c r="C63" s="14" t="s">
        <v>12</v>
      </c>
      <c r="D63" s="14" t="s">
        <v>13</v>
      </c>
      <c r="E63" s="14" t="s">
        <v>14</v>
      </c>
      <c r="F63" s="14" t="s">
        <v>37</v>
      </c>
      <c r="G63" s="14" t="s">
        <v>16</v>
      </c>
      <c r="H63" s="14" t="s">
        <v>17</v>
      </c>
      <c r="I63" s="14" t="s">
        <v>18</v>
      </c>
      <c r="J63" s="14" t="s">
        <v>19</v>
      </c>
      <c r="K63" s="14" t="s">
        <v>20</v>
      </c>
      <c r="L63" s="14" t="s">
        <v>21</v>
      </c>
      <c r="M63" s="14" t="s">
        <v>38</v>
      </c>
      <c r="N63" s="14" t="s">
        <v>39</v>
      </c>
      <c r="O63" s="14" t="s">
        <v>40</v>
      </c>
      <c r="P63" s="14" t="s">
        <v>41</v>
      </c>
      <c r="Q63" s="15" t="s">
        <v>42</v>
      </c>
      <c r="R63" s="15" t="s">
        <v>43</v>
      </c>
      <c r="S63" s="14" t="s">
        <v>44</v>
      </c>
      <c r="T63" s="14" t="s">
        <v>45</v>
      </c>
      <c r="U63" s="14" t="s">
        <v>46</v>
      </c>
      <c r="V63" s="2"/>
    </row>
    <row r="64" customFormat="false" ht="12.75" hidden="false" customHeight="false" outlineLevel="0" collapsed="false">
      <c r="A64" s="13" t="s">
        <v>47</v>
      </c>
      <c r="B64" s="14" t="s">
        <v>32</v>
      </c>
      <c r="C64" s="14" t="s">
        <v>32</v>
      </c>
      <c r="D64" s="14" t="s">
        <v>32</v>
      </c>
      <c r="E64" s="14" t="s">
        <v>32</v>
      </c>
      <c r="F64" s="14" t="s">
        <v>32</v>
      </c>
      <c r="G64" s="14" t="s">
        <v>32</v>
      </c>
      <c r="H64" s="14" t="s">
        <v>33</v>
      </c>
      <c r="I64" s="14" t="s">
        <v>33</v>
      </c>
      <c r="J64" s="14" t="s">
        <v>32</v>
      </c>
      <c r="K64" s="14" t="s">
        <v>32</v>
      </c>
      <c r="L64" s="14" t="s">
        <v>32</v>
      </c>
      <c r="M64" s="14" t="s">
        <v>32</v>
      </c>
      <c r="N64" s="14" t="s">
        <v>32</v>
      </c>
      <c r="O64" s="14" t="s">
        <v>34</v>
      </c>
      <c r="P64" s="14" t="s">
        <v>34</v>
      </c>
      <c r="Q64" s="15" t="s">
        <v>34</v>
      </c>
      <c r="R64" s="15" t="s">
        <v>34</v>
      </c>
      <c r="S64" s="14" t="s">
        <v>35</v>
      </c>
      <c r="T64" s="14" t="s">
        <v>35</v>
      </c>
      <c r="U64" s="14" t="s">
        <v>35</v>
      </c>
      <c r="V64" s="2"/>
    </row>
    <row r="65" customFormat="false" ht="12.7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8"/>
      <c r="J65" s="27"/>
      <c r="K65" s="29"/>
      <c r="L65" s="29"/>
      <c r="M65" s="2"/>
      <c r="N65" s="2"/>
      <c r="O65" s="2"/>
      <c r="P65" s="2"/>
      <c r="Q65" s="2"/>
      <c r="R65" s="2"/>
      <c r="S65" s="2"/>
      <c r="T65" s="2"/>
      <c r="U65" s="8"/>
      <c r="V65" s="8"/>
    </row>
    <row r="66" customFormat="false" ht="12.75" hidden="false" customHeight="false" outlineLevel="0" collapsed="false">
      <c r="A66" s="26"/>
      <c r="B66" s="27"/>
      <c r="C66" s="27"/>
      <c r="D66" s="27"/>
      <c r="E66" s="27"/>
      <c r="F66" s="27"/>
      <c r="G66" s="27"/>
      <c r="H66" s="27"/>
      <c r="I66" s="28"/>
      <c r="J66" s="27"/>
      <c r="K66" s="29"/>
      <c r="L66" s="29"/>
      <c r="M66" s="2"/>
      <c r="N66" s="2"/>
      <c r="O66" s="2"/>
      <c r="P66" s="2"/>
      <c r="Q66" s="2"/>
      <c r="R66" s="2"/>
      <c r="S66" s="2"/>
      <c r="T66" s="2"/>
      <c r="U66" s="8"/>
      <c r="V66" s="30"/>
    </row>
    <row r="67" customFormat="false" ht="12.75" hidden="false" customHeight="false" outlineLevel="0" collapsed="false">
      <c r="A67" s="26"/>
      <c r="B67" s="27"/>
      <c r="C67" s="27"/>
      <c r="D67" s="27"/>
      <c r="E67" s="27"/>
      <c r="F67" s="27"/>
      <c r="G67" s="27"/>
      <c r="H67" s="27"/>
      <c r="I67" s="28"/>
      <c r="J67" s="27"/>
      <c r="K67" s="29"/>
      <c r="L67" s="29"/>
      <c r="M67" s="2"/>
      <c r="N67" s="2"/>
      <c r="O67" s="2"/>
      <c r="P67" s="2"/>
      <c r="Q67" s="2"/>
      <c r="R67" s="2"/>
      <c r="S67" s="2"/>
      <c r="T67" s="2"/>
      <c r="U67" s="8"/>
      <c r="V67" s="30"/>
    </row>
    <row r="68" customFormat="false" ht="12.75" hidden="false" customHeight="false" outlineLevel="0" collapsed="false">
      <c r="A68" s="26"/>
      <c r="B68" s="27"/>
      <c r="C68" s="27"/>
      <c r="D68" s="27"/>
      <c r="E68" s="27"/>
      <c r="F68" s="27"/>
      <c r="G68" s="27"/>
      <c r="H68" s="27"/>
      <c r="I68" s="28"/>
      <c r="J68" s="27"/>
      <c r="K68" s="29"/>
      <c r="L68" s="29"/>
      <c r="M68" s="2"/>
      <c r="N68" s="2"/>
      <c r="O68" s="2"/>
      <c r="P68" s="2"/>
      <c r="Q68" s="2"/>
      <c r="R68" s="31" t="s">
        <v>48</v>
      </c>
      <c r="S68" s="32" t="n">
        <f aca="false">S62</f>
        <v>823.502580088437</v>
      </c>
      <c r="T68" s="2"/>
      <c r="U68" s="8"/>
      <c r="V68" s="30"/>
    </row>
    <row r="69" customFormat="false" ht="12.75" hidden="false" customHeight="false" outlineLevel="0" collapsed="false">
      <c r="A69" s="26"/>
      <c r="B69" s="27"/>
      <c r="C69" s="27"/>
      <c r="D69" s="27"/>
      <c r="E69" s="27"/>
      <c r="F69" s="27"/>
      <c r="G69" s="27"/>
      <c r="H69" s="27"/>
      <c r="I69" s="28"/>
      <c r="J69" s="27"/>
      <c r="K69" s="29"/>
      <c r="L69" s="29"/>
      <c r="M69" s="2"/>
      <c r="N69" s="2"/>
      <c r="O69" s="2"/>
      <c r="P69" s="2"/>
      <c r="Q69" s="2"/>
      <c r="R69" s="31" t="s">
        <v>29</v>
      </c>
      <c r="S69" s="33" t="n">
        <f aca="false">T62</f>
        <v>1351.204</v>
      </c>
      <c r="T69" s="2"/>
      <c r="U69" s="8"/>
      <c r="V69" s="30"/>
    </row>
    <row r="70" customFormat="false" ht="12.7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  <c r="I70" s="28"/>
      <c r="J70" s="27"/>
      <c r="K70" s="29"/>
      <c r="L70" s="29"/>
      <c r="M70" s="2"/>
      <c r="N70" s="2"/>
      <c r="O70" s="2"/>
      <c r="P70" s="2"/>
      <c r="Q70" s="2"/>
      <c r="R70" s="31" t="s">
        <v>49</v>
      </c>
      <c r="S70" s="32" t="n">
        <f aca="false">U62</f>
        <v>5218.530291</v>
      </c>
      <c r="T70" s="2"/>
      <c r="U70" s="8"/>
      <c r="V70" s="8"/>
    </row>
    <row r="71" customFormat="fals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4"/>
    </row>
    <row r="72" customFormat="fals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</sheetData>
  <mergeCells count="1"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27:06Z</dcterms:created>
  <dc:creator>dieye</dc:creator>
  <dc:description/>
  <dc:language>en-US</dc:language>
  <cp:lastModifiedBy>dieye</cp:lastModifiedBy>
  <dcterms:modified xsi:type="dcterms:W3CDTF">2010-04-14T13:55:03Z</dcterms:modified>
  <cp:revision>0</cp:revision>
  <dc:subject/>
  <dc:title/>
</cp:coreProperties>
</file>